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Исполнение бюджета Исаевского сельского поселения за 4 квартал 2024 года</t>
  </si>
  <si>
    <t xml:space="preserve">по состоянию на 01.01.2025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 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000 1170000000 0000 000</t>
  </si>
  <si>
    <t xml:space="preserve">ПРОЧИЕ НЕНАЛОГОВЫЕ ДОХОДЫ</t>
  </si>
  <si>
    <t xml:space="preserve">000 1171500000 0000 150</t>
  </si>
  <si>
    <t xml:space="preserve">Инициативные платежи</t>
  </si>
  <si>
    <t xml:space="preserve">000 1171503010 0000 150</t>
  </si>
  <si>
    <t xml:space="preserve">Инициативные платежи, зачисляемые в бюджеты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70000000 0000 000</t>
  </si>
  <si>
    <t xml:space="preserve">ПРОЧИЕ БЕЗВОЗМЕЗДНЫЕ ПОСТУПЛЕНИЯ</t>
  </si>
  <si>
    <t xml:space="preserve">000 2070500010 0000 150</t>
  </si>
  <si>
    <t xml:space="preserve">Прочие безвозмездные поступления в бюджеты сельских поселений</t>
  </si>
  <si>
    <t xml:space="preserve">000 207050301 0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8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8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2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2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4" xfId="48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2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6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4" xfId="6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5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5" fillId="2" borderId="24" xfId="8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24" xfId="8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/>
      <c r="H5" s="8"/>
    </row>
    <row r="6" customFormat="false" ht="66" hidden="false" customHeight="true" outlineLevel="0" collapsed="false">
      <c r="A6" s="5"/>
      <c r="B6" s="5"/>
      <c r="C6" s="6"/>
      <c r="D6" s="6"/>
      <c r="E6" s="7"/>
      <c r="F6" s="9" t="s">
        <v>7</v>
      </c>
      <c r="G6" s="9" t="s">
        <v>10</v>
      </c>
      <c r="H6" s="9" t="s">
        <v>11</v>
      </c>
    </row>
    <row r="7" s="17" customFormat="true" ht="12.75" hidden="false" customHeight="true" outlineLevel="0" collapsed="false">
      <c r="A7" s="10" t="s">
        <v>12</v>
      </c>
      <c r="B7" s="11" t="s">
        <v>13</v>
      </c>
      <c r="C7" s="12" t="n">
        <v>522040.98</v>
      </c>
      <c r="D7" s="12" t="n">
        <v>541581.64</v>
      </c>
      <c r="E7" s="13" t="n">
        <f aca="false">D7/C7*100</f>
        <v>103.74312759891</v>
      </c>
      <c r="F7" s="14" t="n">
        <v>656203.2</v>
      </c>
      <c r="G7" s="15" t="n">
        <f aca="false">D7-F7</f>
        <v>-114621.56</v>
      </c>
      <c r="H7" s="13" t="n">
        <f aca="false">D7/F7*100</f>
        <v>82.5326118495003</v>
      </c>
      <c r="I7" s="16"/>
    </row>
    <row r="8" s="17" customFormat="true" ht="15" hidden="false" customHeight="false" outlineLevel="0" collapsed="false">
      <c r="A8" s="10" t="s">
        <v>14</v>
      </c>
      <c r="B8" s="11" t="s">
        <v>15</v>
      </c>
      <c r="C8" s="12" t="n">
        <v>45268.6</v>
      </c>
      <c r="D8" s="12" t="n">
        <v>48694.5</v>
      </c>
      <c r="E8" s="13" t="n">
        <f aca="false">D8/C8*100</f>
        <v>107.567938924553</v>
      </c>
      <c r="F8" s="14" t="n">
        <v>32643.69</v>
      </c>
      <c r="G8" s="15" t="n">
        <f aca="false">D8-F8</f>
        <v>16050.81</v>
      </c>
      <c r="H8" s="13" t="n">
        <f aca="false">D8/F8*100</f>
        <v>149.169717026476</v>
      </c>
      <c r="I8" s="16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45268.6</v>
      </c>
      <c r="D9" s="20" t="n">
        <v>48694.5</v>
      </c>
      <c r="E9" s="21" t="n">
        <f aca="false">D9/C9*100</f>
        <v>107.567938924553</v>
      </c>
      <c r="F9" s="22" t="n">
        <v>31455.19</v>
      </c>
      <c r="G9" s="23" t="n">
        <f aca="false">D9-F9</f>
        <v>17239.31</v>
      </c>
      <c r="H9" s="21" t="n">
        <f aca="false">D9/F9*100</f>
        <v>154.805931866887</v>
      </c>
      <c r="I9" s="4"/>
    </row>
    <row r="10" customFormat="false" ht="64.5" hidden="false" customHeight="false" outlineLevel="0" collapsed="false">
      <c r="A10" s="18" t="s">
        <v>18</v>
      </c>
      <c r="B10" s="19" t="s">
        <v>19</v>
      </c>
      <c r="C10" s="20" t="n">
        <v>42165.8</v>
      </c>
      <c r="D10" s="20" t="n">
        <v>45177.15</v>
      </c>
      <c r="E10" s="21" t="n">
        <f aca="false">D10/C10*100</f>
        <v>107.141688287664</v>
      </c>
      <c r="F10" s="20" t="n">
        <v>31455.19</v>
      </c>
      <c r="G10" s="23" t="n">
        <f aca="false">D10-F10</f>
        <v>13721.96</v>
      </c>
      <c r="H10" s="21" t="n">
        <f aca="false">D10/F10*100</f>
        <v>143.623834413335</v>
      </c>
      <c r="I10" s="4"/>
    </row>
    <row r="11" customFormat="false" ht="102.75" hidden="false" customHeight="false" outlineLevel="0" collapsed="false">
      <c r="A11" s="18" t="s">
        <v>20</v>
      </c>
      <c r="B11" s="19" t="s">
        <v>21</v>
      </c>
      <c r="C11" s="20" t="s">
        <v>22</v>
      </c>
      <c r="D11" s="20" t="n">
        <v>394.15</v>
      </c>
      <c r="E11" s="21"/>
      <c r="F11" s="20" t="n">
        <v>0</v>
      </c>
      <c r="G11" s="23"/>
      <c r="H11" s="21"/>
      <c r="I11" s="4"/>
    </row>
    <row r="12" customFormat="false" ht="38.25" hidden="false" customHeight="true" outlineLevel="0" collapsed="false">
      <c r="A12" s="18" t="s">
        <v>23</v>
      </c>
      <c r="B12" s="19" t="s">
        <v>24</v>
      </c>
      <c r="C12" s="20" t="n">
        <v>3102.8</v>
      </c>
      <c r="D12" s="20" t="n">
        <v>3123.2</v>
      </c>
      <c r="E12" s="24" t="n">
        <f aca="false">D12/C12*100</f>
        <v>100.657470671651</v>
      </c>
      <c r="F12" s="20" t="n">
        <v>1188.5</v>
      </c>
      <c r="G12" s="25" t="n">
        <f aca="false">D12-F12</f>
        <v>1934.7</v>
      </c>
      <c r="H12" s="21" t="n">
        <f aca="false">D12/F12*100</f>
        <v>262.78502313841</v>
      </c>
      <c r="I12" s="4"/>
    </row>
    <row r="13" s="17" customFormat="true" ht="15" hidden="false" customHeight="false" outlineLevel="0" collapsed="false">
      <c r="A13" s="10" t="s">
        <v>25</v>
      </c>
      <c r="B13" s="11" t="s">
        <v>26</v>
      </c>
      <c r="C13" s="12" t="n">
        <v>442895.27</v>
      </c>
      <c r="D13" s="12" t="n">
        <v>456323.43</v>
      </c>
      <c r="E13" s="26" t="n">
        <f aca="false">D13/C13*100</f>
        <v>103.031904133905</v>
      </c>
      <c r="F13" s="14" t="n">
        <v>587196.76</v>
      </c>
      <c r="G13" s="27" t="n">
        <f aca="false">D13-F13</f>
        <v>-130873.33</v>
      </c>
      <c r="H13" s="26" t="n">
        <f aca="false">D13/F13*100</f>
        <v>77.7121845835798</v>
      </c>
      <c r="I13" s="16"/>
    </row>
    <row r="14" customFormat="false" ht="15" hidden="false" customHeight="false" outlineLevel="0" collapsed="false">
      <c r="A14" s="18" t="s">
        <v>27</v>
      </c>
      <c r="B14" s="19" t="s">
        <v>28</v>
      </c>
      <c r="C14" s="20" t="n">
        <v>147725.97</v>
      </c>
      <c r="D14" s="20" t="n">
        <v>155666.87</v>
      </c>
      <c r="E14" s="24" t="n">
        <f aca="false">D14/C14*100</f>
        <v>105.375425864525</v>
      </c>
      <c r="F14" s="20" t="n">
        <v>93206.74</v>
      </c>
      <c r="G14" s="25" t="n">
        <f aca="false">D14-F14</f>
        <v>62460.13</v>
      </c>
      <c r="H14" s="24" t="n">
        <f aca="false">D14/F14*100</f>
        <v>167.012460686856</v>
      </c>
      <c r="I14" s="4"/>
    </row>
    <row r="15" customFormat="false" ht="39" hidden="false" customHeight="false" outlineLevel="0" collapsed="false">
      <c r="A15" s="18" t="s">
        <v>29</v>
      </c>
      <c r="B15" s="19" t="s">
        <v>30</v>
      </c>
      <c r="C15" s="20" t="n">
        <v>147725.97</v>
      </c>
      <c r="D15" s="20" t="n">
        <v>155666.87</v>
      </c>
      <c r="E15" s="24" t="n">
        <f aca="false">D15/C15*100</f>
        <v>105.375425864525</v>
      </c>
      <c r="F15" s="20" t="n">
        <v>93206.74</v>
      </c>
      <c r="G15" s="25" t="n">
        <f aca="false">D15-F15</f>
        <v>62460.13</v>
      </c>
      <c r="H15" s="24" t="n">
        <f aca="false">D15/F15*100</f>
        <v>167.012460686856</v>
      </c>
      <c r="I15" s="4"/>
    </row>
    <row r="16" s="28" customFormat="true" ht="18" hidden="false" customHeight="true" outlineLevel="0" collapsed="false">
      <c r="A16" s="18" t="s">
        <v>31</v>
      </c>
      <c r="B16" s="19" t="s">
        <v>32</v>
      </c>
      <c r="C16" s="20" t="n">
        <v>295169.3</v>
      </c>
      <c r="D16" s="20" t="n">
        <v>300656.56</v>
      </c>
      <c r="E16" s="21" t="n">
        <f aca="false">D16/C16*100</f>
        <v>101.859021246451</v>
      </c>
      <c r="F16" s="22" t="n">
        <v>493990.02</v>
      </c>
      <c r="G16" s="23" t="n">
        <f aca="false">D16-F16</f>
        <v>-193333.46</v>
      </c>
      <c r="H16" s="24" t="n">
        <f aca="false">D16/F16*100</f>
        <v>60.8628813999117</v>
      </c>
      <c r="I16" s="4"/>
    </row>
    <row r="17" customFormat="false" ht="19.5" hidden="false" customHeight="true" outlineLevel="0" collapsed="false">
      <c r="A17" s="18" t="s">
        <v>33</v>
      </c>
      <c r="B17" s="19" t="s">
        <v>34</v>
      </c>
      <c r="C17" s="20" t="n">
        <v>142911</v>
      </c>
      <c r="D17" s="20" t="n">
        <v>142911</v>
      </c>
      <c r="E17" s="21" t="n">
        <f aca="false">D17/C17*100</f>
        <v>100</v>
      </c>
      <c r="F17" s="20" t="n">
        <v>205540.57</v>
      </c>
      <c r="G17" s="29" t="n">
        <f aca="false">D17-F17</f>
        <v>-62629.57</v>
      </c>
      <c r="H17" s="21" t="n">
        <f aca="false">D17/F17*100</f>
        <v>69.5293391470112</v>
      </c>
      <c r="I17" s="4"/>
    </row>
    <row r="18" customFormat="false" ht="28.5" hidden="false" customHeight="true" outlineLevel="0" collapsed="false">
      <c r="A18" s="18" t="s">
        <v>35</v>
      </c>
      <c r="B18" s="19" t="s">
        <v>36</v>
      </c>
      <c r="C18" s="20" t="n">
        <v>142911</v>
      </c>
      <c r="D18" s="20" t="n">
        <v>142911</v>
      </c>
      <c r="E18" s="21" t="n">
        <f aca="false">D18/C18*100</f>
        <v>100</v>
      </c>
      <c r="F18" s="20" t="n">
        <v>205540.57</v>
      </c>
      <c r="G18" s="29" t="n">
        <f aca="false">D18-F18</f>
        <v>-62629.57</v>
      </c>
      <c r="H18" s="21" t="n">
        <f aca="false">D18/F18*100</f>
        <v>69.5293391470112</v>
      </c>
      <c r="I18" s="4"/>
    </row>
    <row r="19" customFormat="false" ht="21" hidden="false" customHeight="true" outlineLevel="0" collapsed="false">
      <c r="A19" s="18" t="s">
        <v>37</v>
      </c>
      <c r="B19" s="19" t="s">
        <v>38</v>
      </c>
      <c r="C19" s="20" t="n">
        <v>152258.3</v>
      </c>
      <c r="D19" s="20" t="n">
        <v>157745.56</v>
      </c>
      <c r="E19" s="24" t="n">
        <f aca="false">D19/C19*100</f>
        <v>103.60391518886</v>
      </c>
      <c r="F19" s="20" t="n">
        <v>288449.45</v>
      </c>
      <c r="G19" s="25" t="n">
        <f aca="false">D19-F19</f>
        <v>-130703.89</v>
      </c>
      <c r="H19" s="24" t="n">
        <f aca="false">D19/F19*100</f>
        <v>54.6874192341154</v>
      </c>
      <c r="I19" s="4"/>
    </row>
    <row r="20" customFormat="false" ht="41.25" hidden="false" customHeight="true" outlineLevel="0" collapsed="false">
      <c r="A20" s="18" t="s">
        <v>39</v>
      </c>
      <c r="B20" s="19" t="s">
        <v>40</v>
      </c>
      <c r="C20" s="20" t="n">
        <v>152258.3</v>
      </c>
      <c r="D20" s="20" t="n">
        <v>157745.56</v>
      </c>
      <c r="E20" s="24" t="n">
        <f aca="false">D20/C20*100</f>
        <v>103.60391518886</v>
      </c>
      <c r="F20" s="20" t="n">
        <v>288449.45</v>
      </c>
      <c r="G20" s="25" t="n">
        <f aca="false">D20-F20</f>
        <v>-130703.89</v>
      </c>
      <c r="H20" s="24" t="n">
        <f aca="false">D20/F20*100</f>
        <v>54.6874192341154</v>
      </c>
      <c r="I20" s="4"/>
    </row>
    <row r="21" s="17" customFormat="true" ht="17.25" hidden="false" customHeight="true" outlineLevel="0" collapsed="false">
      <c r="A21" s="10" t="s">
        <v>41</v>
      </c>
      <c r="B21" s="11" t="s">
        <v>42</v>
      </c>
      <c r="C21" s="12" t="n">
        <v>1000</v>
      </c>
      <c r="D21" s="12" t="n">
        <v>300</v>
      </c>
      <c r="E21" s="26" t="n">
        <f aca="false">D21/C21*100</f>
        <v>30</v>
      </c>
      <c r="F21" s="12" t="n">
        <v>900</v>
      </c>
      <c r="G21" s="27" t="n">
        <f aca="false">D21-F21</f>
        <v>-600</v>
      </c>
      <c r="H21" s="26" t="n">
        <f aca="false">D21/F21*100</f>
        <v>33.3333333333333</v>
      </c>
      <c r="I21" s="16"/>
    </row>
    <row r="22" customFormat="false" ht="39" hidden="false" customHeight="false" outlineLevel="0" collapsed="false">
      <c r="A22" s="18" t="s">
        <v>43</v>
      </c>
      <c r="B22" s="19" t="s">
        <v>44</v>
      </c>
      <c r="C22" s="20" t="n">
        <v>1000</v>
      </c>
      <c r="D22" s="20" t="n">
        <v>300</v>
      </c>
      <c r="E22" s="24" t="n">
        <f aca="false">D22/C22*100</f>
        <v>30</v>
      </c>
      <c r="F22" s="20" t="n">
        <v>900</v>
      </c>
      <c r="G22" s="25" t="n">
        <f aca="false">D22-F22</f>
        <v>-600</v>
      </c>
      <c r="H22" s="24" t="n">
        <f aca="false">D22/F22*100</f>
        <v>33.3333333333333</v>
      </c>
      <c r="I22" s="4"/>
    </row>
    <row r="23" customFormat="false" ht="64.5" hidden="false" customHeight="false" outlineLevel="0" collapsed="false">
      <c r="A23" s="18" t="s">
        <v>45</v>
      </c>
      <c r="B23" s="19" t="s">
        <v>46</v>
      </c>
      <c r="C23" s="20" t="n">
        <v>1000</v>
      </c>
      <c r="D23" s="20" t="n">
        <v>300</v>
      </c>
      <c r="E23" s="21" t="n">
        <f aca="false">D23/C23*100</f>
        <v>30</v>
      </c>
      <c r="F23" s="20" t="n">
        <v>900</v>
      </c>
      <c r="G23" s="23" t="n">
        <f aca="false">D23-F23</f>
        <v>-600</v>
      </c>
      <c r="H23" s="24" t="n">
        <f aca="false">D23/F23*100</f>
        <v>33.3333333333333</v>
      </c>
      <c r="I23" s="4"/>
    </row>
    <row r="24" s="17" customFormat="true" ht="39" hidden="false" customHeight="false" outlineLevel="0" collapsed="false">
      <c r="A24" s="10" t="s">
        <v>47</v>
      </c>
      <c r="B24" s="11" t="s">
        <v>48</v>
      </c>
      <c r="C24" s="14" t="n">
        <v>0</v>
      </c>
      <c r="D24" s="14" t="n">
        <v>0</v>
      </c>
      <c r="E24" s="13"/>
      <c r="F24" s="14" t="n">
        <v>0</v>
      </c>
      <c r="G24" s="15" t="n">
        <f aca="false">D24-F24</f>
        <v>0</v>
      </c>
      <c r="H24" s="13" t="n">
        <v>0</v>
      </c>
      <c r="I24" s="16"/>
    </row>
    <row r="25" customFormat="false" ht="77.25" hidden="false" customHeight="false" outlineLevel="0" collapsed="false">
      <c r="A25" s="18" t="s">
        <v>49</v>
      </c>
      <c r="B25" s="19" t="s">
        <v>50</v>
      </c>
      <c r="C25" s="30" t="n">
        <v>0</v>
      </c>
      <c r="D25" s="30" t="n">
        <v>0</v>
      </c>
      <c r="E25" s="21"/>
      <c r="F25" s="22" t="n">
        <v>0</v>
      </c>
      <c r="G25" s="23" t="n">
        <f aca="false">D25-F25</f>
        <v>0</v>
      </c>
      <c r="H25" s="21" t="n">
        <v>0</v>
      </c>
      <c r="I25" s="4"/>
    </row>
    <row r="26" customFormat="false" ht="77.25" hidden="false" customHeight="false" outlineLevel="0" collapsed="false">
      <c r="A26" s="18" t="s">
        <v>51</v>
      </c>
      <c r="B26" s="19" t="s">
        <v>52</v>
      </c>
      <c r="C26" s="30" t="n">
        <v>0</v>
      </c>
      <c r="D26" s="30" t="n">
        <v>0</v>
      </c>
      <c r="E26" s="21"/>
      <c r="F26" s="22" t="n">
        <v>0</v>
      </c>
      <c r="G26" s="23" t="n">
        <v>0</v>
      </c>
      <c r="H26" s="21" t="n">
        <v>0</v>
      </c>
      <c r="I26" s="4"/>
    </row>
    <row r="27" customFormat="false" ht="64.5" hidden="false" customHeight="false" outlineLevel="0" collapsed="false">
      <c r="A27" s="18" t="s">
        <v>53</v>
      </c>
      <c r="B27" s="19" t="s">
        <v>54</v>
      </c>
      <c r="C27" s="30" t="n">
        <v>0</v>
      </c>
      <c r="D27" s="30" t="n">
        <v>0</v>
      </c>
      <c r="E27" s="21"/>
      <c r="F27" s="22" t="n">
        <v>0</v>
      </c>
      <c r="G27" s="23" t="n">
        <f aca="false">D27-F27</f>
        <v>0</v>
      </c>
      <c r="H27" s="21" t="n">
        <v>0</v>
      </c>
      <c r="I27" s="4"/>
    </row>
    <row r="28" s="32" customFormat="true" ht="26.25" hidden="false" customHeight="false" outlineLevel="0" collapsed="false">
      <c r="A28" s="10" t="s">
        <v>55</v>
      </c>
      <c r="B28" s="11" t="s">
        <v>56</v>
      </c>
      <c r="C28" s="12" t="n">
        <v>32877.11</v>
      </c>
      <c r="D28" s="12" t="n">
        <v>36263.71</v>
      </c>
      <c r="E28" s="26" t="n">
        <f aca="false">D28/C28*100</f>
        <v>110.30078373677</v>
      </c>
      <c r="F28" s="14" t="n">
        <v>35462.75</v>
      </c>
      <c r="G28" s="27" t="n">
        <f aca="false">D28-F28</f>
        <v>800.959999999999</v>
      </c>
      <c r="H28" s="26" t="n">
        <f aca="false">D28/F28*100</f>
        <v>102.258595286604</v>
      </c>
      <c r="I28" s="31"/>
    </row>
    <row r="29" s="32" customFormat="true" ht="15" hidden="false" customHeight="false" outlineLevel="0" collapsed="false">
      <c r="A29" s="33" t="s">
        <v>57</v>
      </c>
      <c r="B29" s="34" t="s">
        <v>58</v>
      </c>
      <c r="C29" s="20" t="n">
        <v>5600</v>
      </c>
      <c r="D29" s="20" t="n">
        <v>5600</v>
      </c>
      <c r="E29" s="21" t="n">
        <f aca="false">D29/C29*100</f>
        <v>100</v>
      </c>
      <c r="F29" s="20" t="n">
        <v>6350</v>
      </c>
      <c r="G29" s="23" t="n">
        <f aca="false">D29-F29</f>
        <v>-750</v>
      </c>
      <c r="H29" s="21" t="n">
        <f aca="false">D29/F29*100</f>
        <v>88.1889763779528</v>
      </c>
      <c r="I29" s="31"/>
    </row>
    <row r="30" s="32" customFormat="true" ht="15" hidden="false" customHeight="false" outlineLevel="0" collapsed="false">
      <c r="A30" s="33" t="s">
        <v>59</v>
      </c>
      <c r="B30" s="34" t="s">
        <v>60</v>
      </c>
      <c r="C30" s="20" t="n">
        <v>5600</v>
      </c>
      <c r="D30" s="20" t="n">
        <v>5600</v>
      </c>
      <c r="E30" s="21" t="n">
        <f aca="false">D30/C30*100</f>
        <v>100</v>
      </c>
      <c r="F30" s="20" t="n">
        <v>6350</v>
      </c>
      <c r="G30" s="23" t="n">
        <f aca="false">D30-F30</f>
        <v>-750</v>
      </c>
      <c r="H30" s="21" t="n">
        <f aca="false">D30/F30*100</f>
        <v>88.1889763779528</v>
      </c>
      <c r="I30" s="31"/>
    </row>
    <row r="31" s="32" customFormat="true" ht="26.25" hidden="false" customHeight="false" outlineLevel="0" collapsed="false">
      <c r="A31" s="33" t="s">
        <v>61</v>
      </c>
      <c r="B31" s="34" t="s">
        <v>62</v>
      </c>
      <c r="C31" s="20" t="n">
        <v>5600</v>
      </c>
      <c r="D31" s="20" t="n">
        <v>5600</v>
      </c>
      <c r="E31" s="21" t="n">
        <f aca="false">D31/C31*100</f>
        <v>100</v>
      </c>
      <c r="F31" s="20" t="n">
        <v>6350</v>
      </c>
      <c r="G31" s="23" t="n">
        <f aca="false">D31-F31</f>
        <v>-750</v>
      </c>
      <c r="H31" s="21" t="n">
        <f aca="false">D31/F31*100</f>
        <v>88.1889763779528</v>
      </c>
      <c r="I31" s="31"/>
    </row>
    <row r="32" s="35" customFormat="true" ht="21" hidden="false" customHeight="true" outlineLevel="0" collapsed="false">
      <c r="A32" s="18" t="s">
        <v>63</v>
      </c>
      <c r="B32" s="19" t="s">
        <v>64</v>
      </c>
      <c r="C32" s="20" t="n">
        <v>27277.11</v>
      </c>
      <c r="D32" s="20" t="n">
        <v>30663.71</v>
      </c>
      <c r="E32" s="21" t="n">
        <f aca="false">D32/C32*100</f>
        <v>112.415538156352</v>
      </c>
      <c r="F32" s="20" t="n">
        <v>29112.75</v>
      </c>
      <c r="G32" s="23" t="n">
        <f aca="false">D32-F32</f>
        <v>1550.96</v>
      </c>
      <c r="H32" s="21" t="n">
        <f aca="false">D32/F32*100</f>
        <v>105.327425268997</v>
      </c>
      <c r="I32" s="4"/>
    </row>
    <row r="33" s="35" customFormat="true" ht="15" hidden="false" customHeight="false" outlineLevel="0" collapsed="false">
      <c r="A33" s="18" t="s">
        <v>65</v>
      </c>
      <c r="B33" s="19" t="s">
        <v>66</v>
      </c>
      <c r="C33" s="20" t="n">
        <v>27277.11</v>
      </c>
      <c r="D33" s="20" t="n">
        <v>30663.71</v>
      </c>
      <c r="E33" s="21" t="n">
        <f aca="false">D33/C33*100</f>
        <v>112.415538156352</v>
      </c>
      <c r="F33" s="20" t="n">
        <v>29112.75</v>
      </c>
      <c r="G33" s="23" t="n">
        <f aca="false">D33-F33</f>
        <v>1550.96</v>
      </c>
      <c r="H33" s="21" t="n">
        <f aca="false">D33/F33*100</f>
        <v>105.327425268997</v>
      </c>
      <c r="I33" s="4"/>
    </row>
    <row r="34" customFormat="false" ht="26.25" hidden="false" customHeight="true" outlineLevel="0" collapsed="false">
      <c r="A34" s="18" t="s">
        <v>67</v>
      </c>
      <c r="B34" s="19" t="s">
        <v>68</v>
      </c>
      <c r="C34" s="20" t="n">
        <v>27277.11</v>
      </c>
      <c r="D34" s="20" t="n">
        <v>30663.71</v>
      </c>
      <c r="E34" s="21" t="n">
        <f aca="false">D34/C34*100</f>
        <v>112.415538156352</v>
      </c>
      <c r="F34" s="20" t="n">
        <v>29112.75</v>
      </c>
      <c r="G34" s="23" t="n">
        <f aca="false">D34-F34</f>
        <v>1550.96</v>
      </c>
      <c r="H34" s="21" t="n">
        <f aca="false">D34/F34*100</f>
        <v>105.327425268997</v>
      </c>
      <c r="I34" s="4"/>
    </row>
    <row r="35" s="32" customFormat="true" ht="15" hidden="false" customHeight="false" outlineLevel="0" collapsed="false">
      <c r="A35" s="36" t="s">
        <v>69</v>
      </c>
      <c r="B35" s="11" t="s">
        <v>70</v>
      </c>
      <c r="C35" s="14" t="n">
        <v>0</v>
      </c>
      <c r="D35" s="14" t="n">
        <v>0</v>
      </c>
      <c r="E35" s="26"/>
      <c r="F35" s="14" t="n">
        <v>0</v>
      </c>
      <c r="G35" s="27" t="n">
        <f aca="false">D35-F35</f>
        <v>0</v>
      </c>
      <c r="H35" s="13"/>
      <c r="I35" s="31"/>
    </row>
    <row r="36" s="32" customFormat="true" ht="15" hidden="false" customHeight="false" outlineLevel="0" collapsed="false">
      <c r="A36" s="37" t="s">
        <v>71</v>
      </c>
      <c r="B36" s="34" t="s">
        <v>72</v>
      </c>
      <c r="C36" s="30" t="n">
        <v>0</v>
      </c>
      <c r="D36" s="30" t="n">
        <v>0</v>
      </c>
      <c r="E36" s="21"/>
      <c r="F36" s="22" t="n">
        <v>0</v>
      </c>
      <c r="G36" s="23" t="n">
        <f aca="false">D36-F36</f>
        <v>0</v>
      </c>
      <c r="H36" s="21"/>
      <c r="I36" s="31"/>
    </row>
    <row r="37" s="32" customFormat="true" ht="26.25" hidden="false" customHeight="false" outlineLevel="0" collapsed="false">
      <c r="A37" s="37" t="s">
        <v>73</v>
      </c>
      <c r="B37" s="34" t="s">
        <v>74</v>
      </c>
      <c r="C37" s="30" t="n">
        <v>0</v>
      </c>
      <c r="D37" s="30" t="n">
        <v>0</v>
      </c>
      <c r="E37" s="21"/>
      <c r="F37" s="22" t="n">
        <v>0</v>
      </c>
      <c r="G37" s="23" t="n">
        <f aca="false">D37-F37</f>
        <v>0</v>
      </c>
      <c r="H37" s="21"/>
      <c r="I37" s="31"/>
    </row>
    <row r="38" s="17" customFormat="true" ht="15" hidden="false" customHeight="true" outlineLevel="0" collapsed="false">
      <c r="A38" s="10" t="s">
        <v>75</v>
      </c>
      <c r="B38" s="11" t="s">
        <v>76</v>
      </c>
      <c r="C38" s="12" t="n">
        <v>6559368.03</v>
      </c>
      <c r="D38" s="12" t="n">
        <v>6559368.03</v>
      </c>
      <c r="E38" s="26" t="n">
        <f aca="false">D38/C38*100</f>
        <v>100</v>
      </c>
      <c r="F38" s="14" t="n">
        <v>10583402.1</v>
      </c>
      <c r="G38" s="27" t="n">
        <f aca="false">D38-F38</f>
        <v>-4024034.07</v>
      </c>
      <c r="H38" s="26" t="n">
        <f aca="false">D38/F38*100</f>
        <v>61.9778778886234</v>
      </c>
      <c r="I38" s="31"/>
    </row>
    <row r="39" s="38" customFormat="true" ht="24.75" hidden="false" customHeight="true" outlineLevel="0" collapsed="false">
      <c r="A39" s="10" t="s">
        <v>77</v>
      </c>
      <c r="B39" s="11" t="s">
        <v>78</v>
      </c>
      <c r="C39" s="12" t="n">
        <v>6559368.03</v>
      </c>
      <c r="D39" s="12" t="n">
        <v>6559368.03</v>
      </c>
      <c r="E39" s="26" t="n">
        <f aca="false">D39/C39*100</f>
        <v>100</v>
      </c>
      <c r="F39" s="14" t="n">
        <v>10473402.1</v>
      </c>
      <c r="G39" s="15" t="n">
        <f aca="false">D39-F39</f>
        <v>-3914034.07</v>
      </c>
      <c r="H39" s="13" t="n">
        <f aca="false">D39/F39*100</f>
        <v>62.6288188629748</v>
      </c>
      <c r="I39" s="16"/>
    </row>
    <row r="40" customFormat="false" ht="26.25" hidden="false" customHeight="false" outlineLevel="0" collapsed="false">
      <c r="A40" s="18" t="s">
        <v>79</v>
      </c>
      <c r="B40" s="19" t="s">
        <v>80</v>
      </c>
      <c r="C40" s="20" t="n">
        <v>5677110.78</v>
      </c>
      <c r="D40" s="20" t="n">
        <v>5677110.78</v>
      </c>
      <c r="E40" s="21" t="n">
        <f aca="false">D40/C40*100</f>
        <v>100</v>
      </c>
      <c r="F40" s="22" t="n">
        <v>3917177.91</v>
      </c>
      <c r="G40" s="25" t="n">
        <f aca="false">D40-F40</f>
        <v>1759932.87</v>
      </c>
      <c r="H40" s="21" t="n">
        <f aca="false">D40/F40*100</f>
        <v>144.928591716683</v>
      </c>
      <c r="I40" s="4"/>
    </row>
    <row r="41" customFormat="false" ht="15" hidden="false" customHeight="false" outlineLevel="0" collapsed="false">
      <c r="A41" s="18" t="s">
        <v>81</v>
      </c>
      <c r="B41" s="19" t="s">
        <v>82</v>
      </c>
      <c r="C41" s="20" t="n">
        <v>3499400</v>
      </c>
      <c r="D41" s="20" t="n">
        <v>3499400</v>
      </c>
      <c r="E41" s="24" t="n">
        <f aca="false">D41/C41*100</f>
        <v>100</v>
      </c>
      <c r="F41" s="20" t="n">
        <v>3348700</v>
      </c>
      <c r="G41" s="25" t="n">
        <f aca="false">D41-F41</f>
        <v>150700</v>
      </c>
      <c r="H41" s="24" t="n">
        <f aca="false">D41/F41*100</f>
        <v>104.500253829844</v>
      </c>
      <c r="I41" s="39"/>
    </row>
    <row r="42" customFormat="false" ht="39" hidden="false" customHeight="false" outlineLevel="0" collapsed="false">
      <c r="A42" s="18" t="s">
        <v>83</v>
      </c>
      <c r="B42" s="19" t="s">
        <v>84</v>
      </c>
      <c r="C42" s="20" t="n">
        <v>3499400</v>
      </c>
      <c r="D42" s="20" t="n">
        <v>3499400</v>
      </c>
      <c r="E42" s="23" t="n">
        <f aca="false">D42/C42*100</f>
        <v>100</v>
      </c>
      <c r="F42" s="20" t="n">
        <v>3348700</v>
      </c>
      <c r="G42" s="23" t="n">
        <f aca="false">D42-F42</f>
        <v>150700</v>
      </c>
      <c r="H42" s="23" t="n">
        <f aca="false">D42/F42*100</f>
        <v>104.500253829844</v>
      </c>
      <c r="I42" s="39"/>
    </row>
    <row r="43" customFormat="false" ht="24.75" hidden="false" customHeight="true" outlineLevel="0" collapsed="false">
      <c r="A43" s="18" t="s">
        <v>85</v>
      </c>
      <c r="B43" s="19" t="s">
        <v>86</v>
      </c>
      <c r="C43" s="20" t="n">
        <v>2177710.78</v>
      </c>
      <c r="D43" s="20" t="n">
        <v>2177710.78</v>
      </c>
      <c r="E43" s="24" t="n">
        <f aca="false">D43/C43*100</f>
        <v>100</v>
      </c>
      <c r="F43" s="20" t="n">
        <v>568477.91</v>
      </c>
      <c r="G43" s="25" t="n">
        <f aca="false">D43-F43</f>
        <v>1609232.87</v>
      </c>
      <c r="H43" s="24" t="n">
        <f aca="false">D43/F43*100</f>
        <v>383.077467337297</v>
      </c>
      <c r="I43" s="39"/>
    </row>
    <row r="44" customFormat="false" ht="26.25" hidden="false" customHeight="false" outlineLevel="0" collapsed="false">
      <c r="A44" s="18" t="s">
        <v>87</v>
      </c>
      <c r="B44" s="19" t="s">
        <v>88</v>
      </c>
      <c r="C44" s="20" t="n">
        <v>2177710.78</v>
      </c>
      <c r="D44" s="20" t="n">
        <v>2177710.78</v>
      </c>
      <c r="E44" s="21" t="n">
        <f aca="false">D44/C44*100</f>
        <v>100</v>
      </c>
      <c r="F44" s="20" t="n">
        <v>568477.91</v>
      </c>
      <c r="G44" s="23" t="n">
        <f aca="false">D44-F44</f>
        <v>1609232.87</v>
      </c>
      <c r="H44" s="21" t="n">
        <f aca="false">D44/F44*100</f>
        <v>383.077467337297</v>
      </c>
      <c r="I44" s="39"/>
    </row>
    <row r="45" customFormat="false" ht="26.25" hidden="false" customHeight="false" outlineLevel="0" collapsed="false">
      <c r="A45" s="18" t="s">
        <v>89</v>
      </c>
      <c r="B45" s="19" t="s">
        <v>90</v>
      </c>
      <c r="C45" s="30" t="n">
        <v>0</v>
      </c>
      <c r="D45" s="30" t="n">
        <v>0</v>
      </c>
      <c r="E45" s="21"/>
      <c r="F45" s="22" t="n">
        <v>5771662.69</v>
      </c>
      <c r="G45" s="25" t="n">
        <f aca="false">D45-F45</f>
        <v>-5771662.69</v>
      </c>
      <c r="H45" s="21" t="n">
        <f aca="false">D45/F45*100</f>
        <v>0</v>
      </c>
      <c r="I45" s="39"/>
    </row>
    <row r="46" customFormat="false" ht="34.5" hidden="false" customHeight="false" outlineLevel="0" collapsed="false">
      <c r="A46" s="18" t="s">
        <v>91</v>
      </c>
      <c r="B46" s="40" t="s">
        <v>92</v>
      </c>
      <c r="C46" s="30" t="n">
        <v>0</v>
      </c>
      <c r="D46" s="30" t="n">
        <v>0</v>
      </c>
      <c r="E46" s="21"/>
      <c r="F46" s="20" t="n">
        <v>300000</v>
      </c>
      <c r="G46" s="25" t="n">
        <f aca="false">D46-F46</f>
        <v>-300000</v>
      </c>
      <c r="H46" s="21" t="n">
        <f aca="false">D46/F46*100</f>
        <v>0</v>
      </c>
      <c r="I46" s="39"/>
    </row>
    <row r="47" customFormat="false" ht="34.5" hidden="false" customHeight="true" outlineLevel="0" collapsed="false">
      <c r="A47" s="18" t="s">
        <v>93</v>
      </c>
      <c r="B47" s="40" t="s">
        <v>94</v>
      </c>
      <c r="C47" s="30" t="n">
        <v>0</v>
      </c>
      <c r="D47" s="30" t="n">
        <v>0</v>
      </c>
      <c r="E47" s="21"/>
      <c r="F47" s="20" t="n">
        <v>300000</v>
      </c>
      <c r="G47" s="25" t="n">
        <f aca="false">D47-F47</f>
        <v>-300000</v>
      </c>
      <c r="H47" s="21" t="n">
        <f aca="false">D47/F47*100</f>
        <v>0</v>
      </c>
      <c r="I47" s="39"/>
    </row>
    <row r="48" customFormat="false" ht="23.25" hidden="false" customHeight="false" outlineLevel="0" collapsed="false">
      <c r="A48" s="18" t="s">
        <v>95</v>
      </c>
      <c r="B48" s="40" t="s">
        <v>96</v>
      </c>
      <c r="C48" s="30" t="n">
        <v>0</v>
      </c>
      <c r="D48" s="30" t="n">
        <v>0</v>
      </c>
      <c r="E48" s="21"/>
      <c r="F48" s="20" t="n">
        <v>5147389.61</v>
      </c>
      <c r="G48" s="25" t="n">
        <f aca="false">D48-F48</f>
        <v>-5147389.61</v>
      </c>
      <c r="H48" s="21" t="n">
        <f aca="false">D48/F48*100</f>
        <v>0</v>
      </c>
      <c r="I48" s="39"/>
    </row>
    <row r="49" customFormat="false" ht="23.25" hidden="false" customHeight="false" outlineLevel="0" collapsed="false">
      <c r="A49" s="18" t="s">
        <v>97</v>
      </c>
      <c r="B49" s="40" t="s">
        <v>98</v>
      </c>
      <c r="C49" s="30" t="n">
        <v>0</v>
      </c>
      <c r="D49" s="30" t="n">
        <v>0</v>
      </c>
      <c r="E49" s="21"/>
      <c r="F49" s="20" t="n">
        <v>5147389.61</v>
      </c>
      <c r="G49" s="25" t="n">
        <f aca="false">D49-F49</f>
        <v>-5147389.61</v>
      </c>
      <c r="H49" s="21" t="n">
        <f aca="false">D49/F49*100</f>
        <v>0</v>
      </c>
      <c r="I49" s="39"/>
    </row>
    <row r="50" customFormat="false" ht="15" hidden="false" customHeight="false" outlineLevel="0" collapsed="false">
      <c r="A50" s="18" t="s">
        <v>99</v>
      </c>
      <c r="B50" s="19" t="s">
        <v>100</v>
      </c>
      <c r="C50" s="30" t="n">
        <v>0</v>
      </c>
      <c r="D50" s="30" t="n">
        <v>0</v>
      </c>
      <c r="E50" s="21"/>
      <c r="F50" s="20" t="n">
        <v>324273.08</v>
      </c>
      <c r="G50" s="25" t="n">
        <f aca="false">D50-F50</f>
        <v>-324273.08</v>
      </c>
      <c r="H50" s="21" t="n">
        <f aca="false">D50/F50*100</f>
        <v>0</v>
      </c>
      <c r="I50" s="39"/>
    </row>
    <row r="51" customFormat="false" ht="15" hidden="false" customHeight="false" outlineLevel="0" collapsed="false">
      <c r="A51" s="18" t="s">
        <v>101</v>
      </c>
      <c r="B51" s="19" t="s">
        <v>102</v>
      </c>
      <c r="C51" s="30" t="n">
        <v>0</v>
      </c>
      <c r="D51" s="30" t="n">
        <v>0</v>
      </c>
      <c r="E51" s="21"/>
      <c r="F51" s="20" t="n">
        <v>324273.08</v>
      </c>
      <c r="G51" s="23" t="n">
        <f aca="false">D51-F51</f>
        <v>-324273.08</v>
      </c>
      <c r="H51" s="21" t="n">
        <f aca="false">D51/F51*100</f>
        <v>0</v>
      </c>
      <c r="I51" s="4"/>
    </row>
    <row r="52" customFormat="false" ht="26.25" hidden="false" customHeight="false" outlineLevel="0" collapsed="false">
      <c r="A52" s="18" t="s">
        <v>103</v>
      </c>
      <c r="B52" s="19" t="s">
        <v>104</v>
      </c>
      <c r="C52" s="20" t="n">
        <v>138480</v>
      </c>
      <c r="D52" s="20" t="n">
        <v>138480</v>
      </c>
      <c r="E52" s="21" t="n">
        <f aca="false">D52/C52*100</f>
        <v>100</v>
      </c>
      <c r="F52" s="20" t="n">
        <v>115400</v>
      </c>
      <c r="G52" s="23" t="n">
        <f aca="false">D52-F52</f>
        <v>23080</v>
      </c>
      <c r="H52" s="21" t="n">
        <f aca="false">D52/F52*100</f>
        <v>120</v>
      </c>
      <c r="I52" s="4"/>
    </row>
    <row r="53" customFormat="false" ht="39" hidden="false" customHeight="false" outlineLevel="0" collapsed="false">
      <c r="A53" s="18" t="s">
        <v>105</v>
      </c>
      <c r="B53" s="19" t="s">
        <v>106</v>
      </c>
      <c r="C53" s="20" t="n">
        <v>138480</v>
      </c>
      <c r="D53" s="20" t="n">
        <v>138480</v>
      </c>
      <c r="E53" s="24" t="n">
        <f aca="false">D53/C53*100</f>
        <v>100</v>
      </c>
      <c r="F53" s="20" t="n">
        <v>115400</v>
      </c>
      <c r="G53" s="25" t="n">
        <f aca="false">D53-F53</f>
        <v>23080</v>
      </c>
      <c r="H53" s="24" t="n">
        <f aca="false">D53/F53*100</f>
        <v>120</v>
      </c>
      <c r="I53" s="4"/>
    </row>
    <row r="54" customFormat="false" ht="18" hidden="true" customHeight="true" outlineLevel="0" collapsed="false">
      <c r="A54" s="18" t="s">
        <v>107</v>
      </c>
      <c r="B54" s="19" t="s">
        <v>108</v>
      </c>
      <c r="C54" s="20" t="n">
        <v>138480</v>
      </c>
      <c r="D54" s="20" t="n">
        <v>138480</v>
      </c>
      <c r="E54" s="21"/>
      <c r="F54" s="20" t="n">
        <v>312606.17</v>
      </c>
      <c r="G54" s="23"/>
      <c r="H54" s="21"/>
      <c r="I54" s="4"/>
    </row>
    <row r="55" s="17" customFormat="true" ht="17.25" hidden="false" customHeight="true" outlineLevel="0" collapsed="false">
      <c r="A55" s="18" t="s">
        <v>109</v>
      </c>
      <c r="B55" s="19" t="s">
        <v>110</v>
      </c>
      <c r="C55" s="20" t="n">
        <v>743777.25</v>
      </c>
      <c r="D55" s="20" t="n">
        <v>743777.25</v>
      </c>
      <c r="E55" s="21" t="n">
        <f aca="false">D55/C55*100</f>
        <v>100</v>
      </c>
      <c r="F55" s="20" t="n">
        <v>669161.5</v>
      </c>
      <c r="G55" s="23" t="n">
        <f aca="false">D55-F55</f>
        <v>74615.75</v>
      </c>
      <c r="H55" s="21" t="n">
        <f aca="false">D55/F55*100</f>
        <v>111.150634039765</v>
      </c>
      <c r="I55" s="16"/>
    </row>
    <row r="56" s="28" customFormat="true" ht="39.75" hidden="false" customHeight="true" outlineLevel="0" collapsed="false">
      <c r="A56" s="18" t="s">
        <v>111</v>
      </c>
      <c r="B56" s="19" t="s">
        <v>112</v>
      </c>
      <c r="C56" s="20" t="n">
        <v>743777.25</v>
      </c>
      <c r="D56" s="20" t="n">
        <v>743777.25</v>
      </c>
      <c r="E56" s="21" t="n">
        <f aca="false">D56/C56*100</f>
        <v>100</v>
      </c>
      <c r="F56" s="20" t="n">
        <v>669161.5</v>
      </c>
      <c r="G56" s="23" t="n">
        <f aca="false">D56-F56</f>
        <v>74615.75</v>
      </c>
      <c r="H56" s="21" t="n">
        <f aca="false">D56/F56*100</f>
        <v>111.150634039765</v>
      </c>
      <c r="I56" s="4"/>
    </row>
    <row r="57" s="28" customFormat="true" ht="38.25" hidden="false" customHeight="true" outlineLevel="0" collapsed="false">
      <c r="A57" s="18" t="s">
        <v>113</v>
      </c>
      <c r="B57" s="19" t="s">
        <v>114</v>
      </c>
      <c r="C57" s="20" t="n">
        <v>743777.25</v>
      </c>
      <c r="D57" s="20" t="n">
        <v>743777.25</v>
      </c>
      <c r="E57" s="21" t="n">
        <f aca="false">D57/C57*100</f>
        <v>100</v>
      </c>
      <c r="F57" s="20" t="n">
        <v>669161.5</v>
      </c>
      <c r="G57" s="23" t="n">
        <f aca="false">D57-F57</f>
        <v>74615.75</v>
      </c>
      <c r="H57" s="21" t="n">
        <f aca="false">D57/F57*100</f>
        <v>111.150634039765</v>
      </c>
      <c r="I57" s="4"/>
    </row>
    <row r="58" s="17" customFormat="true" ht="38.25" hidden="false" customHeight="true" outlineLevel="0" collapsed="false">
      <c r="A58" s="41" t="s">
        <v>115</v>
      </c>
      <c r="B58" s="42" t="s">
        <v>116</v>
      </c>
      <c r="C58" s="14" t="n">
        <v>0</v>
      </c>
      <c r="D58" s="14" t="n">
        <v>0</v>
      </c>
      <c r="E58" s="21"/>
      <c r="F58" s="14" t="n">
        <v>110000</v>
      </c>
      <c r="G58" s="43" t="n">
        <f aca="false">D58-F58</f>
        <v>-110000</v>
      </c>
      <c r="H58" s="21" t="n">
        <f aca="false">D58/F58*100</f>
        <v>0</v>
      </c>
      <c r="I58" s="16"/>
    </row>
    <row r="59" customFormat="false" ht="38.25" hidden="false" customHeight="true" outlineLevel="0" collapsed="false">
      <c r="A59" s="44" t="s">
        <v>117</v>
      </c>
      <c r="B59" s="45" t="s">
        <v>118</v>
      </c>
      <c r="C59" s="30" t="n">
        <v>0</v>
      </c>
      <c r="D59" s="30" t="n">
        <v>0</v>
      </c>
      <c r="E59" s="21"/>
      <c r="F59" s="22" t="n">
        <v>110000</v>
      </c>
      <c r="G59" s="46" t="n">
        <f aca="false">D59-F59</f>
        <v>-110000</v>
      </c>
      <c r="H59" s="21" t="n">
        <f aca="false">D59/F59*100</f>
        <v>0</v>
      </c>
      <c r="I59" s="4"/>
    </row>
    <row r="60" customFormat="false" ht="38.25" hidden="false" customHeight="true" outlineLevel="0" collapsed="false">
      <c r="A60" s="44" t="s">
        <v>119</v>
      </c>
      <c r="B60" s="45" t="s">
        <v>118</v>
      </c>
      <c r="C60" s="30" t="n">
        <v>0</v>
      </c>
      <c r="D60" s="20" t="n">
        <v>0</v>
      </c>
      <c r="E60" s="21"/>
      <c r="F60" s="20" t="n">
        <v>110000</v>
      </c>
      <c r="G60" s="46" t="n">
        <f aca="false">D60-F60</f>
        <v>-110000</v>
      </c>
      <c r="H60" s="21" t="n">
        <f aca="false">D60/F60*100</f>
        <v>0</v>
      </c>
      <c r="I60" s="4"/>
    </row>
    <row r="61" s="17" customFormat="true" ht="15" hidden="false" customHeight="false" outlineLevel="0" collapsed="false">
      <c r="A61" s="47"/>
      <c r="B61" s="48" t="s">
        <v>120</v>
      </c>
      <c r="C61" s="12" t="n">
        <v>7081409.01</v>
      </c>
      <c r="D61" s="12" t="n">
        <v>7100949.67</v>
      </c>
      <c r="E61" s="13" t="n">
        <f aca="false">D61/C61*100</f>
        <v>100.275943106413</v>
      </c>
      <c r="F61" s="12" t="n">
        <v>11239605.3</v>
      </c>
      <c r="G61" s="15" t="n">
        <f aca="false">D61-F61</f>
        <v>-4138655.63</v>
      </c>
      <c r="H61" s="13" t="n">
        <f aca="false">D61/F61*100</f>
        <v>63.1779273423418</v>
      </c>
      <c r="I61" s="1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84"/>
    <col collapsed="false" customWidth="false" hidden="false" outlineLevel="0" max="2" min="2" style="49" width="9.14"/>
    <col collapsed="false" customWidth="true" hidden="false" outlineLevel="0" max="3" min="3" style="50" width="12.7"/>
    <col collapsed="false" customWidth="true" hidden="false" outlineLevel="0" max="4" min="4" style="50" width="13.41"/>
    <col collapsed="false" customWidth="true" hidden="false" outlineLevel="0" max="5" min="5" style="50" width="13.14"/>
    <col collapsed="false" customWidth="true" hidden="false" outlineLevel="0" max="6" min="6" style="50" width="12.7"/>
    <col collapsed="false" customWidth="true" hidden="false" outlineLevel="0" max="7" min="7" style="49" width="10.85"/>
    <col collapsed="false" customWidth="true" hidden="false" outlineLevel="0" max="8" min="8" style="49" width="9.85"/>
    <col collapsed="false" customWidth="false" hidden="false" outlineLevel="0" max="257" min="9" style="49" width="9.14"/>
  </cols>
  <sheetData>
    <row r="1" customFormat="false" ht="12.75" hidden="false" customHeight="true" outlineLevel="0" collapsed="false">
      <c r="A1" s="51" t="s">
        <v>121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H2" s="52" t="s">
        <v>3</v>
      </c>
    </row>
    <row r="3" customFormat="false" ht="39.75" hidden="false" customHeight="true" outlineLevel="0" collapsed="false">
      <c r="A3" s="53" t="s">
        <v>122</v>
      </c>
      <c r="B3" s="54" t="s">
        <v>123</v>
      </c>
      <c r="C3" s="7" t="s">
        <v>6</v>
      </c>
      <c r="D3" s="7" t="s">
        <v>7</v>
      </c>
      <c r="E3" s="7" t="s">
        <v>8</v>
      </c>
      <c r="F3" s="55" t="s">
        <v>9</v>
      </c>
      <c r="G3" s="55"/>
      <c r="H3" s="55"/>
    </row>
    <row r="4" customFormat="false" ht="48" hidden="false" customHeight="true" outlineLevel="0" collapsed="false">
      <c r="A4" s="53"/>
      <c r="B4" s="54"/>
      <c r="C4" s="7"/>
      <c r="D4" s="7"/>
      <c r="E4" s="7"/>
      <c r="F4" s="56" t="s">
        <v>7</v>
      </c>
      <c r="G4" s="57" t="s">
        <v>124</v>
      </c>
      <c r="H4" s="57" t="s">
        <v>11</v>
      </c>
    </row>
    <row r="5" s="66" customFormat="true" ht="28.5" hidden="false" customHeight="true" outlineLevel="0" collapsed="false">
      <c r="A5" s="58" t="s">
        <v>125</v>
      </c>
      <c r="B5" s="59" t="s">
        <v>126</v>
      </c>
      <c r="C5" s="60" t="n">
        <v>2255781.45</v>
      </c>
      <c r="D5" s="61" t="n">
        <v>2235829.61</v>
      </c>
      <c r="E5" s="62" t="n">
        <f aca="false">D5/C5*100</f>
        <v>99.1155242454893</v>
      </c>
      <c r="F5" s="14" t="n">
        <v>2002751.14</v>
      </c>
      <c r="G5" s="63" t="n">
        <f aca="false">D5-F5</f>
        <v>233078.47</v>
      </c>
      <c r="H5" s="64" t="n">
        <f aca="false">D5/F5*100</f>
        <v>111.63791473363</v>
      </c>
      <c r="I5" s="65"/>
    </row>
    <row r="6" customFormat="false" ht="52.5" hidden="false" customHeight="true" outlineLevel="0" collapsed="false">
      <c r="A6" s="67" t="s">
        <v>127</v>
      </c>
      <c r="B6" s="68" t="s">
        <v>128</v>
      </c>
      <c r="C6" s="69" t="n">
        <v>770888.08</v>
      </c>
      <c r="D6" s="70" t="n">
        <v>770888.08</v>
      </c>
      <c r="E6" s="71" t="n">
        <f aca="false">D6/C6*100</f>
        <v>100</v>
      </c>
      <c r="F6" s="22" t="n">
        <v>676840.92</v>
      </c>
      <c r="G6" s="72" t="n">
        <f aca="false">D6-F6</f>
        <v>94047.1599999999</v>
      </c>
      <c r="H6" s="73" t="n">
        <f aca="false">D6/F6*100</f>
        <v>113.895016867479</v>
      </c>
      <c r="I6" s="52"/>
    </row>
    <row r="7" customFormat="false" ht="68.25" hidden="false" customHeight="true" outlineLevel="0" collapsed="false">
      <c r="A7" s="67" t="s">
        <v>129</v>
      </c>
      <c r="B7" s="68" t="s">
        <v>130</v>
      </c>
      <c r="C7" s="69" t="n">
        <v>2000</v>
      </c>
      <c r="D7" s="70" t="n">
        <v>2000</v>
      </c>
      <c r="E7" s="71" t="n">
        <f aca="false">D7/C7*100</f>
        <v>100</v>
      </c>
      <c r="F7" s="22" t="n">
        <v>2000</v>
      </c>
      <c r="G7" s="72" t="n">
        <f aca="false">D7-F7</f>
        <v>0</v>
      </c>
      <c r="H7" s="73" t="n">
        <f aca="false">D7/F7*100</f>
        <v>100</v>
      </c>
      <c r="I7" s="52"/>
    </row>
    <row r="8" customFormat="false" ht="65.25" hidden="false" customHeight="true" outlineLevel="0" collapsed="false">
      <c r="A8" s="67" t="s">
        <v>131</v>
      </c>
      <c r="B8" s="68" t="s">
        <v>132</v>
      </c>
      <c r="C8" s="69" t="n">
        <v>1406822.37</v>
      </c>
      <c r="D8" s="70" t="n">
        <v>1386870.53</v>
      </c>
      <c r="E8" s="71" t="n">
        <f aca="false">D8/C8*100</f>
        <v>98.5817797310118</v>
      </c>
      <c r="F8" s="22" t="n">
        <v>1217697.22</v>
      </c>
      <c r="G8" s="72" t="n">
        <f aca="false">D8-F8</f>
        <v>169173.31</v>
      </c>
      <c r="H8" s="73" t="n">
        <f aca="false">D8/F8*100</f>
        <v>113.892887921679</v>
      </c>
      <c r="I8" s="52"/>
    </row>
    <row r="9" customFormat="false" ht="27.75" hidden="false" customHeight="true" outlineLevel="0" collapsed="false">
      <c r="A9" s="67" t="s">
        <v>133</v>
      </c>
      <c r="B9" s="68" t="s">
        <v>134</v>
      </c>
      <c r="C9" s="69" t="n">
        <v>0</v>
      </c>
      <c r="D9" s="70" t="n">
        <v>0</v>
      </c>
      <c r="E9" s="71"/>
      <c r="F9" s="22" t="n">
        <v>0</v>
      </c>
      <c r="G9" s="72" t="n">
        <f aca="false">D9-F9</f>
        <v>0</v>
      </c>
      <c r="H9" s="73"/>
      <c r="I9" s="52"/>
    </row>
    <row r="10" customFormat="false" ht="27.75" hidden="false" customHeight="true" outlineLevel="0" collapsed="false">
      <c r="A10" s="67" t="s">
        <v>135</v>
      </c>
      <c r="B10" s="68" t="s">
        <v>136</v>
      </c>
      <c r="C10" s="69" t="n">
        <v>76071</v>
      </c>
      <c r="D10" s="70" t="n">
        <v>76071</v>
      </c>
      <c r="E10" s="71" t="n">
        <f aca="false">D10/C10*100</f>
        <v>100</v>
      </c>
      <c r="F10" s="22" t="n">
        <v>106213</v>
      </c>
      <c r="G10" s="72" t="n">
        <f aca="false">D10-F10</f>
        <v>-30142</v>
      </c>
      <c r="H10" s="73" t="n">
        <f aca="false">D10/F10*100</f>
        <v>71.6211763155169</v>
      </c>
      <c r="I10" s="52"/>
    </row>
    <row r="11" s="66" customFormat="true" ht="30" hidden="false" customHeight="true" outlineLevel="0" collapsed="false">
      <c r="A11" s="58" t="s">
        <v>137</v>
      </c>
      <c r="B11" s="59" t="s">
        <v>138</v>
      </c>
      <c r="C11" s="60" t="n">
        <v>138480</v>
      </c>
      <c r="D11" s="61" t="n">
        <v>138480</v>
      </c>
      <c r="E11" s="62" t="n">
        <f aca="false">D11/C11*100</f>
        <v>100</v>
      </c>
      <c r="F11" s="14" t="n">
        <v>115400</v>
      </c>
      <c r="G11" s="63" t="n">
        <f aca="false">D11-F11</f>
        <v>23080</v>
      </c>
      <c r="H11" s="64" t="n">
        <f aca="false">D11/F11*100</f>
        <v>120</v>
      </c>
      <c r="I11" s="65"/>
    </row>
    <row r="12" customFormat="false" ht="27.75" hidden="false" customHeight="true" outlineLevel="0" collapsed="false">
      <c r="A12" s="67" t="s">
        <v>139</v>
      </c>
      <c r="B12" s="68" t="s">
        <v>140</v>
      </c>
      <c r="C12" s="69" t="n">
        <v>138480</v>
      </c>
      <c r="D12" s="70" t="n">
        <v>138480</v>
      </c>
      <c r="E12" s="71" t="n">
        <f aca="false">D12/C12*100</f>
        <v>100</v>
      </c>
      <c r="F12" s="22" t="n">
        <v>115400</v>
      </c>
      <c r="G12" s="72" t="n">
        <f aca="false">D12-F12</f>
        <v>23080</v>
      </c>
      <c r="H12" s="73" t="n">
        <f aca="false">D12/F12*100</f>
        <v>120</v>
      </c>
      <c r="I12" s="52"/>
    </row>
    <row r="13" s="66" customFormat="true" ht="42" hidden="false" customHeight="true" outlineLevel="0" collapsed="false">
      <c r="A13" s="58" t="s">
        <v>141</v>
      </c>
      <c r="B13" s="59" t="s">
        <v>142</v>
      </c>
      <c r="C13" s="60" t="n">
        <v>154595</v>
      </c>
      <c r="D13" s="61" t="n">
        <v>151205</v>
      </c>
      <c r="E13" s="62" t="n">
        <f aca="false">D13/C13*100</f>
        <v>97.8071735825868</v>
      </c>
      <c r="F13" s="14" t="n">
        <v>151850</v>
      </c>
      <c r="G13" s="63" t="n">
        <f aca="false">D13-F13</f>
        <v>-645</v>
      </c>
      <c r="H13" s="64" t="n">
        <f aca="false">D13/F13*100</f>
        <v>99.5752387224235</v>
      </c>
      <c r="I13" s="65"/>
    </row>
    <row r="14" customFormat="false" ht="51.75" hidden="false" customHeight="true" outlineLevel="0" collapsed="false">
      <c r="A14" s="67" t="s">
        <v>143</v>
      </c>
      <c r="B14" s="68" t="s">
        <v>144</v>
      </c>
      <c r="C14" s="69" t="n">
        <v>154595</v>
      </c>
      <c r="D14" s="70" t="n">
        <v>151205</v>
      </c>
      <c r="E14" s="62" t="n">
        <f aca="false">D14/C14*100</f>
        <v>97.8071735825868</v>
      </c>
      <c r="F14" s="22" t="n">
        <v>151850</v>
      </c>
      <c r="G14" s="63" t="n">
        <f aca="false">D14-F14</f>
        <v>-645</v>
      </c>
      <c r="H14" s="64" t="n">
        <f aca="false">D14/F14*100</f>
        <v>99.5752387224235</v>
      </c>
      <c r="I14" s="52"/>
    </row>
    <row r="15" s="66" customFormat="true" ht="27.75" hidden="false" customHeight="true" outlineLevel="0" collapsed="false">
      <c r="A15" s="58" t="s">
        <v>145</v>
      </c>
      <c r="B15" s="59" t="s">
        <v>146</v>
      </c>
      <c r="C15" s="60" t="n">
        <v>39525</v>
      </c>
      <c r="D15" s="61" t="n">
        <v>38960</v>
      </c>
      <c r="E15" s="62" t="n">
        <f aca="false">D15/C15*100</f>
        <v>98.5705249841872</v>
      </c>
      <c r="F15" s="14" t="n">
        <v>42965</v>
      </c>
      <c r="G15" s="63" t="n">
        <f aca="false">D15-F15</f>
        <v>-4005</v>
      </c>
      <c r="H15" s="64" t="n">
        <f aca="false">D15/F15*100</f>
        <v>90.6784592109857</v>
      </c>
      <c r="I15" s="65"/>
    </row>
    <row r="16" customFormat="false" ht="25.5" hidden="false" customHeight="true" outlineLevel="0" collapsed="false">
      <c r="A16" s="67" t="s">
        <v>147</v>
      </c>
      <c r="B16" s="68" t="s">
        <v>148</v>
      </c>
      <c r="C16" s="69" t="n">
        <v>39525</v>
      </c>
      <c r="D16" s="70" t="n">
        <v>38960</v>
      </c>
      <c r="E16" s="71" t="n">
        <f aca="false">D16/C16*100</f>
        <v>98.5705249841872</v>
      </c>
      <c r="F16" s="22" t="n">
        <v>42965</v>
      </c>
      <c r="G16" s="72" t="n">
        <f aca="false">D16-F16</f>
        <v>-4005</v>
      </c>
      <c r="H16" s="73" t="n">
        <f aca="false">D16/F16*100</f>
        <v>90.6784592109857</v>
      </c>
      <c r="I16" s="52"/>
    </row>
    <row r="17" s="66" customFormat="true" ht="30" hidden="false" customHeight="true" outlineLevel="0" collapsed="false">
      <c r="A17" s="58" t="s">
        <v>149</v>
      </c>
      <c r="B17" s="59" t="s">
        <v>150</v>
      </c>
      <c r="C17" s="60" t="n">
        <v>1064070.31</v>
      </c>
      <c r="D17" s="61" t="n">
        <v>1028374.7</v>
      </c>
      <c r="E17" s="62" t="n">
        <f aca="false">D17/C17*100</f>
        <v>96.6453711127416</v>
      </c>
      <c r="F17" s="14" t="n">
        <v>663962.64</v>
      </c>
      <c r="G17" s="63" t="n">
        <f aca="false">D17-F17</f>
        <v>364412.06</v>
      </c>
      <c r="H17" s="64" t="n">
        <f aca="false">D17/F17*100</f>
        <v>154.884422412683</v>
      </c>
      <c r="I17" s="65"/>
    </row>
    <row r="18" customFormat="false" ht="25.5" hidden="false" customHeight="true" outlineLevel="0" collapsed="false">
      <c r="A18" s="67" t="s">
        <v>151</v>
      </c>
      <c r="B18" s="68" t="s">
        <v>152</v>
      </c>
      <c r="C18" s="69" t="n">
        <v>1064070.31</v>
      </c>
      <c r="D18" s="70" t="n">
        <v>1028374.7</v>
      </c>
      <c r="E18" s="71" t="n">
        <f aca="false">D18/C18*100</f>
        <v>96.6453711127416</v>
      </c>
      <c r="F18" s="22" t="n">
        <v>663962.64</v>
      </c>
      <c r="G18" s="72" t="n">
        <f aca="false">D18-F18</f>
        <v>364412.06</v>
      </c>
      <c r="H18" s="73" t="n">
        <f aca="false">D18/F18*100</f>
        <v>154.884422412683</v>
      </c>
      <c r="I18" s="52"/>
    </row>
    <row r="19" s="66" customFormat="true" ht="25.5" hidden="false" customHeight="true" outlineLevel="0" collapsed="false">
      <c r="A19" s="74" t="s">
        <v>153</v>
      </c>
      <c r="B19" s="75" t="s">
        <v>154</v>
      </c>
      <c r="C19" s="60" t="n">
        <v>8596</v>
      </c>
      <c r="D19" s="61" t="n">
        <v>8596</v>
      </c>
      <c r="E19" s="62" t="n">
        <f aca="false">D19/C19*100</f>
        <v>100</v>
      </c>
      <c r="F19" s="14" t="n">
        <v>1800</v>
      </c>
      <c r="G19" s="63" t="n">
        <f aca="false">D19-F19</f>
        <v>6796</v>
      </c>
      <c r="H19" s="64" t="n">
        <f aca="false">D19/F19*100</f>
        <v>477.555555555556</v>
      </c>
      <c r="I19" s="65"/>
    </row>
    <row r="20" customFormat="false" ht="25.5" hidden="false" customHeight="true" outlineLevel="0" collapsed="false">
      <c r="A20" s="76" t="s">
        <v>155</v>
      </c>
      <c r="B20" s="77" t="s">
        <v>156</v>
      </c>
      <c r="C20" s="69" t="n">
        <v>8596</v>
      </c>
      <c r="D20" s="70" t="n">
        <v>8596</v>
      </c>
      <c r="E20" s="71" t="n">
        <f aca="false">D20/C20*100</f>
        <v>100</v>
      </c>
      <c r="F20" s="22" t="n">
        <v>1800</v>
      </c>
      <c r="G20" s="72" t="n">
        <f aca="false">D20-F20</f>
        <v>6796</v>
      </c>
      <c r="H20" s="73" t="n">
        <f aca="false">D20/F20*100</f>
        <v>477.555555555556</v>
      </c>
      <c r="I20" s="52"/>
    </row>
    <row r="21" s="66" customFormat="true" ht="26.25" hidden="false" customHeight="true" outlineLevel="0" collapsed="false">
      <c r="A21" s="58" t="s">
        <v>157</v>
      </c>
      <c r="B21" s="59" t="s">
        <v>158</v>
      </c>
      <c r="C21" s="60" t="n">
        <v>2929128.84</v>
      </c>
      <c r="D21" s="61" t="n">
        <v>2853589.25</v>
      </c>
      <c r="E21" s="62" t="n">
        <f aca="false">D21/C21*100</f>
        <v>97.4210902242184</v>
      </c>
      <c r="F21" s="14" t="n">
        <v>8434241.96</v>
      </c>
      <c r="G21" s="63" t="n">
        <f aca="false">D21-F21</f>
        <v>-5580652.71</v>
      </c>
      <c r="H21" s="64" t="n">
        <f aca="false">D21/F21*100</f>
        <v>33.8333813937678</v>
      </c>
      <c r="I21" s="65"/>
    </row>
    <row r="22" customFormat="false" ht="27" hidden="false" customHeight="true" outlineLevel="0" collapsed="false">
      <c r="A22" s="67" t="s">
        <v>159</v>
      </c>
      <c r="B22" s="68" t="s">
        <v>160</v>
      </c>
      <c r="C22" s="69" t="n">
        <v>2929128.84</v>
      </c>
      <c r="D22" s="70" t="n">
        <v>2853589.25</v>
      </c>
      <c r="E22" s="71" t="n">
        <f aca="false">D22/C22*100</f>
        <v>97.4210902242184</v>
      </c>
      <c r="F22" s="22" t="n">
        <v>8434241.96</v>
      </c>
      <c r="G22" s="72" t="n">
        <f aca="false">D22-F22</f>
        <v>-5580652.71</v>
      </c>
      <c r="H22" s="73" t="n">
        <f aca="false">D22/F22*100</f>
        <v>33.8333813937678</v>
      </c>
      <c r="I22" s="52"/>
    </row>
    <row r="23" s="66" customFormat="true" ht="25.5" hidden="false" customHeight="true" outlineLevel="0" collapsed="false">
      <c r="A23" s="58" t="s">
        <v>161</v>
      </c>
      <c r="B23" s="59" t="s">
        <v>162</v>
      </c>
      <c r="C23" s="60" t="n">
        <v>72000</v>
      </c>
      <c r="D23" s="61" t="n">
        <v>72000</v>
      </c>
      <c r="E23" s="62" t="n">
        <f aca="false">D23/C23*100</f>
        <v>100</v>
      </c>
      <c r="F23" s="14" t="n">
        <v>72000</v>
      </c>
      <c r="G23" s="63" t="n">
        <f aca="false">D23-F23</f>
        <v>0</v>
      </c>
      <c r="H23" s="64" t="n">
        <f aca="false">D23/F23*100</f>
        <v>100</v>
      </c>
      <c r="I23" s="65"/>
    </row>
    <row r="24" customFormat="false" ht="27.75" hidden="false" customHeight="true" outlineLevel="0" collapsed="false">
      <c r="A24" s="67" t="s">
        <v>163</v>
      </c>
      <c r="B24" s="68" t="s">
        <v>164</v>
      </c>
      <c r="C24" s="69" t="n">
        <v>72000</v>
      </c>
      <c r="D24" s="70" t="n">
        <v>72000</v>
      </c>
      <c r="E24" s="71" t="n">
        <f aca="false">D24/C24*100</f>
        <v>100</v>
      </c>
      <c r="F24" s="22" t="n">
        <v>72000</v>
      </c>
      <c r="G24" s="72" t="n">
        <f aca="false">D24-F24</f>
        <v>0</v>
      </c>
      <c r="H24" s="73" t="n">
        <f aca="false">D24/F24*100</f>
        <v>100</v>
      </c>
      <c r="I24" s="52"/>
    </row>
    <row r="25" s="66" customFormat="true" ht="28.5" hidden="false" customHeight="true" outlineLevel="0" collapsed="false">
      <c r="A25" s="58" t="s">
        <v>165</v>
      </c>
      <c r="B25" s="59" t="s">
        <v>166</v>
      </c>
      <c r="C25" s="60" t="n">
        <v>10000</v>
      </c>
      <c r="D25" s="61" t="n">
        <v>10000</v>
      </c>
      <c r="E25" s="62" t="n">
        <f aca="false">D25/C25*100</f>
        <v>100</v>
      </c>
      <c r="F25" s="14" t="n">
        <v>10000</v>
      </c>
      <c r="G25" s="63" t="n">
        <f aca="false">D25-F25</f>
        <v>0</v>
      </c>
      <c r="H25" s="64" t="n">
        <f aca="false">D25/F25*100</f>
        <v>100</v>
      </c>
      <c r="I25" s="65"/>
    </row>
    <row r="26" customFormat="false" ht="27" hidden="false" customHeight="true" outlineLevel="0" collapsed="false">
      <c r="A26" s="67" t="s">
        <v>167</v>
      </c>
      <c r="B26" s="68" t="s">
        <v>168</v>
      </c>
      <c r="C26" s="69" t="n">
        <v>10000</v>
      </c>
      <c r="D26" s="70" t="n">
        <v>10000</v>
      </c>
      <c r="E26" s="71" t="n">
        <f aca="false">D26/C26*100</f>
        <v>100</v>
      </c>
      <c r="F26" s="22" t="n">
        <v>10000</v>
      </c>
      <c r="G26" s="72" t="n">
        <f aca="false">D26-F26</f>
        <v>0</v>
      </c>
      <c r="H26" s="73" t="n">
        <f aca="false">D26/F26*100</f>
        <v>100</v>
      </c>
      <c r="I26" s="52"/>
    </row>
    <row r="27" customFormat="false" ht="12.75" hidden="false" customHeight="false" outlineLevel="0" collapsed="false">
      <c r="A27" s="78"/>
      <c r="B27" s="79"/>
      <c r="C27" s="80"/>
      <c r="D27" s="80"/>
      <c r="E27" s="71"/>
      <c r="F27" s="80"/>
      <c r="G27" s="72"/>
      <c r="H27" s="73"/>
      <c r="I27" s="52"/>
    </row>
    <row r="28" s="66" customFormat="true" ht="15" hidden="false" customHeight="true" outlineLevel="0" collapsed="false">
      <c r="A28" s="81" t="s">
        <v>169</v>
      </c>
      <c r="B28" s="81"/>
      <c r="C28" s="82" t="n">
        <v>6672176.6</v>
      </c>
      <c r="D28" s="83" t="n">
        <v>6537034.56</v>
      </c>
      <c r="E28" s="62" t="n">
        <f aca="false">D28/C28*100</f>
        <v>97.9745434196091</v>
      </c>
      <c r="F28" s="14" t="n">
        <v>11494970.74</v>
      </c>
      <c r="G28" s="63" t="n">
        <f aca="false">D28-F28</f>
        <v>-4957936.18</v>
      </c>
      <c r="H28" s="64" t="n">
        <f aca="false">D28/F28*100</f>
        <v>56.8686489757868</v>
      </c>
    </row>
    <row r="29" customFormat="false" ht="12.75" hidden="false" customHeight="false" outlineLevel="0" collapsed="false">
      <c r="A29" s="52"/>
      <c r="B29" s="52"/>
      <c r="C29" s="84"/>
      <c r="D29" s="84"/>
      <c r="E29" s="84"/>
      <c r="F29" s="84"/>
      <c r="G29" s="52"/>
      <c r="H29" s="52"/>
    </row>
    <row r="30" s="66" customFormat="true" ht="15" hidden="false" customHeight="false" outlineLevel="0" collapsed="false">
      <c r="A30" s="85" t="s">
        <v>170</v>
      </c>
      <c r="B30" s="86"/>
      <c r="C30" s="87" t="n">
        <v>409232.41</v>
      </c>
      <c r="D30" s="88" t="n">
        <v>563915.11</v>
      </c>
      <c r="E30" s="89"/>
      <c r="F30" s="14" t="n">
        <v>-255365.44</v>
      </c>
      <c r="G30" s="63"/>
      <c r="H30" s="90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18-02-20T11:50:07Z</cp:lastPrinted>
  <dcterms:modified xsi:type="dcterms:W3CDTF">2025-01-30T09:21:31Z</dcterms:modified>
  <cp:revision>0</cp:revision>
  <dc:subject/>
  <dc:title/>
</cp:coreProperties>
</file>