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" sheetId="1" state="visible" r:id="rId2"/>
    <sheet name="расх.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дох.'!$5:$6</definedName>
    <definedName function="false" hidden="false" localSheetId="1" name="_xlnm.Print_Titles" vbProcedure="false">'расх.'!$3:$4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8</definedName>
    <definedName function="false" hidden="false" name="CHIEF_DIV" vbProcedure="false">'[1]'!$B$23</definedName>
    <definedName function="false" hidden="false" name="CHIEF_FIN" vbProcedure="false">'[1]'!$B$24</definedName>
    <definedName function="false" hidden="false" name="chief_OUR" vbProcedure="false">'[1]'!$B$32</definedName>
    <definedName function="false" hidden="false" name="CHIEF_POST" vbProcedure="false">'[1]'!$B$19</definedName>
    <definedName function="false" hidden="false" name="CHIEF_POST_OUR" vbProcedure="false">'[1]'!$B$33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10" vbProcedure="false">'[1]'!$BQ$1</definedName>
    <definedName function="false" hidden="false" name="col11" vbProcedure="false">'[1]'!$BR$1</definedName>
    <definedName function="false" hidden="false" name="col12" vbProcedure="false">'[1]'!$BS$1</definedName>
    <definedName function="false" hidden="false" name="col13" vbProcedure="false">'[1]'!$BT$1</definedName>
    <definedName function="false" hidden="false" name="col14" vbProcedure="false">'[1]'!$BU$1</definedName>
    <definedName function="false" hidden="false" name="col15" vbProcedure="false">'[1]'!$BV$1</definedName>
    <definedName function="false" hidden="false" name="col16" vbProcedure="false">'[1]'!$BW$1</definedName>
    <definedName function="false" hidden="false" name="col17" vbProcedure="false">'[1]'!$BX$1</definedName>
    <definedName function="false" hidden="false" name="col18" vbProcedure="false">'[1]'!$BY$1</definedName>
    <definedName function="false" hidden="false" name="col19" vbProcedure="false">'[1]'!$BZ$1</definedName>
    <definedName function="false" hidden="false" name="col2" vbProcedure="false">'[1]'!$BI$1</definedName>
    <definedName function="false" hidden="false" name="col20" vbProcedure="false">'[1]'!$CA$1</definedName>
    <definedName function="false" hidden="false" name="col21" vbProcedure="false">'[1]'!$CB$1</definedName>
    <definedName function="false" hidden="false" name="col22" vbProcedure="false">'[1]'!$CC$1</definedName>
    <definedName function="false" hidden="false" name="col23" vbProcedure="false">'[1]'!$CD$1</definedName>
    <definedName function="false" hidden="false" name="col24" vbProcedure="false">'[1]'!$CE$1</definedName>
    <definedName function="false" hidden="false" name="col25" vbProcedure="false">'[1]'!$CF$1</definedName>
    <definedName function="false" hidden="false" name="col26" vbProcedure="false">'[1]'!$CG$1</definedName>
    <definedName function="false" hidden="false" name="col27" vbProcedure="false">'[1]'!$CH$1</definedName>
    <definedName function="false" hidden="false" name="col28" vbProcedure="false">'[1]'!$CI$1</definedName>
    <definedName function="false" hidden="false" name="col29" vbProcedure="false">'[1]'!$CJ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ol9" vbProcedure="false">'[1]'!$BP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43</definedName>
    <definedName function="false" hidden="false" name="cYear1" vbProcedure="false">'[1]'!$B$7</definedName>
    <definedName function="false" hidden="false" name="Data" vbProcedure="false">'[1]'!$A$467:$AG$589</definedName>
    <definedName function="false" hidden="false" name="DataFields" vbProcedure="false">'[1]'!$A$467:$AG$467</definedName>
    <definedName function="false" hidden="false" name="date_BEG" vbProcedure="false">'[1]'!$B$12</definedName>
    <definedName function="false" hidden="false" name="date_END" vbProcedure="false">'[1]'!$B$13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1</definedName>
    <definedName function="false" hidden="false" name="doc_date" vbProcedure="false">'[1]'!$B$14</definedName>
    <definedName function="false" hidden="false" name="doc_num" vbProcedure="false">'[1]'!$B$6</definedName>
    <definedName function="false" hidden="false" name="doc_quarter" vbProcedure="false">'[1]'!$B$15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7</definedName>
    <definedName function="false" hidden="false" name="GLBUH_OUR" vbProcedure="false">'[1]'!$B$30</definedName>
    <definedName function="false" hidden="false" name="GLBUH_POST_OUR" vbProcedure="false">'[1]'!$B$31</definedName>
    <definedName function="false" hidden="false" name="GroupOrder" vbProcedure="false">'[1]'!$J$1</definedName>
    <definedName function="false" hidden="false" name="HEAD" vbProcedure="false">'[1]'!$B$52</definedName>
    <definedName function="false" hidden="false" name="KADR_OUR" vbProcedure="false">'[1]'!$B$36</definedName>
    <definedName function="false" hidden="false" name="KASSIR_OUR" vbProcedure="false">'[1]'!$B$34</definedName>
    <definedName function="false" hidden="false" name="KASSIR_POST_OUR" vbProcedure="false">'[1]'!$B$35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8</definedName>
    <definedName function="false" hidden="false" name="NASTR_PRN_DEP_NAME" vbProcedure="false">'[1]'!$B$50</definedName>
    <definedName function="false" hidden="false" name="notNullCol" vbProcedure="false">'[1]'!$B$25</definedName>
    <definedName function="false" hidden="false" name="OKATO" vbProcedure="false">'[1]'!$B$4</definedName>
    <definedName function="false" hidden="false" name="OKATO2" vbProcedure="false">'[2]'!$B$29</definedName>
    <definedName function="false" hidden="false" name="OKPO" vbProcedure="false">'[1]'!$B$16</definedName>
    <definedName function="false" hidden="false" name="OKPO_OUR" vbProcedure="false">'[1]'!$B$37</definedName>
    <definedName function="false" hidden="false" name="OKVED" vbProcedure="false">'[1]'!$B$48</definedName>
    <definedName function="false" hidden="false" name="OKVED1" vbProcedure="false">'[1]'!$B$49</definedName>
    <definedName function="false" hidden="false" name="orders" vbProcedure="false">'[1]'!$BD$1</definedName>
    <definedName function="false" hidden="false" name="ORGNAME_OUR" vbProcedure="false">'[1]'!$B$29</definedName>
    <definedName function="false" hidden="false" name="OUR_ADR" vbProcedure="false">'[1]'!$B$39</definedName>
    <definedName function="false" hidden="false" name="PERIOD_WORK" vbProcedure="false">'[1]'!$B$51</definedName>
    <definedName function="false" hidden="false" name="PPP_CODE" vbProcedure="false">'[1]'!$B$45</definedName>
    <definedName function="false" hidden="false" name="PPP_CODE1" vbProcedure="false">'[1]'!$B$46</definedName>
    <definedName function="false" hidden="false" name="PPP_NAME" vbProcedure="false">'[1]'!$B$47</definedName>
    <definedName function="false" hidden="false" name="print_null" vbProcedure="false">'[1]'!$BF$1</definedName>
    <definedName function="false" hidden="false" name="REGION" vbProcedure="false">'[1]'!$B$22</definedName>
    <definedName function="false" hidden="false" name="REGION_OUR" vbProcedure="false">'[1]'!$B$41</definedName>
    <definedName function="false" hidden="false" name="REM_DATE_TYPE" vbProcedure="false">'[1]'!$B$8</definedName>
    <definedName function="false" hidden="false" name="REM_MONTH" vbProcedure="false">'[1]'!$B$10</definedName>
    <definedName function="false" hidden="false" name="REM_SONO" vbProcedure="false">'[1]'!$B$40</definedName>
    <definedName function="false" hidden="false" name="REM_YEAR" vbProcedure="false">'[1]'!$B$9</definedName>
    <definedName function="false" hidden="false" name="REPLACE_ZERO" vbProcedure="false">'[1]'!$B$26</definedName>
    <definedName function="false" hidden="false" name="SONO" vbProcedure="false">'[1]'!$B$20</definedName>
    <definedName function="false" hidden="false" name="SONO2" vbProcedure="false">'[1]'!$B$21</definedName>
    <definedName function="false" hidden="false" name="SONO_OUR" vbProcedure="false">'[1]'!$B$3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53</definedName>
    <definedName function="false" hidden="false" name="upd" vbProcedure="false">'[1]'!$AZ$1</definedName>
    <definedName function="false" hidden="false" name="USER_PHONE" vbProcedure="false">'[1]'!$B$44</definedName>
    <definedName function="false" hidden="false" name="USER_POST" vbProcedure="false">'[1]'!$B$42</definedName>
    <definedName function="false" hidden="false" name="VED" vbProcedure="false">'[1]'!$B$27</definedName>
    <definedName function="false" hidden="false" name="VED_NAME" vbProcedure="false">'[2]'!$B$28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0">
  <si>
    <t xml:space="preserve">Исполнение бюджета Исаевского сельского поселения за 4 квартал 2023 года</t>
  </si>
  <si>
    <t xml:space="preserve">по состоянию на 01.01.2024 г.</t>
  </si>
  <si>
    <t xml:space="preserve">1. Доходы</t>
  </si>
  <si>
    <t xml:space="preserve">(руб.)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очненные бюджетные назначения</t>
  </si>
  <si>
    <t xml:space="preserve">Исполнено</t>
  </si>
  <si>
    <t xml:space="preserve">% исполнения к уточненным бюджетным назначениям</t>
  </si>
  <si>
    <t xml:space="preserve">Аналитические данные в сравнении с соответсвующим периодом 2022 г.</t>
  </si>
  <si>
    <t xml:space="preserve">Отклонение </t>
  </si>
  <si>
    <t xml:space="preserve">Темп роста %</t>
  </si>
  <si>
    <t xml:space="preserve"> 000 1000000000 0000 000</t>
  </si>
  <si>
    <t xml:space="preserve">  НАЛОГОВЫЕ И НЕНАЛОГОВЫЕ ДОХОДЫ</t>
  </si>
  <si>
    <t xml:space="preserve"> 000 1010000000 0000 000</t>
  </si>
  <si>
    <t xml:space="preserve">  НАЛОГИ НА ПРИБЫЛЬ, ДОХОДЫ</t>
  </si>
  <si>
    <t xml:space="preserve"> 000 1010200001 0000 110</t>
  </si>
  <si>
    <t xml:space="preserve">  Налог на доходы физических лиц</t>
  </si>
  <si>
    <t xml:space="preserve"> 000 1010201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3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60000000 0000 000</t>
  </si>
  <si>
    <t xml:space="preserve">  НАЛОГИ НА ИМУЩЕСТВО</t>
  </si>
  <si>
    <t xml:space="preserve"> 000 1060100000 0000 110</t>
  </si>
  <si>
    <t xml:space="preserve">  Налог на имущество физических лиц</t>
  </si>
  <si>
    <t xml:space="preserve"> 000 10601030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600000 0000 110</t>
  </si>
  <si>
    <t xml:space="preserve">  Земельный налог</t>
  </si>
  <si>
    <t xml:space="preserve"> 000 1060603000 0000 110</t>
  </si>
  <si>
    <t xml:space="preserve">  Земельный налог с организаций</t>
  </si>
  <si>
    <t xml:space="preserve"> 000 10606033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4000 0000 110</t>
  </si>
  <si>
    <t xml:space="preserve">  Земельный налог с физических лиц</t>
  </si>
  <si>
    <t xml:space="preserve"> 000 10606043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80000000 0000 000</t>
  </si>
  <si>
    <t xml:space="preserve">  ГОСУДАРСТВЕННАЯ ПОШЛИНА</t>
  </si>
  <si>
    <t xml:space="preserve"> 000 10804000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080402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11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5000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30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000 111050351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130000000 0000 000</t>
  </si>
  <si>
    <t xml:space="preserve">  ДОХОДЫ ОТ ОКАЗАНИЯ ПЛАТНЫХ УСЛУГ И КОМПЕНСАЦИИ ЗАТРАТ ГОСУДАРСТВА</t>
  </si>
  <si>
    <t xml:space="preserve"> 000 1130100000 0000 130</t>
  </si>
  <si>
    <t xml:space="preserve"> 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</t>
  </si>
  <si>
    <t xml:space="preserve"> 000 1130199510 0000 130</t>
  </si>
  <si>
    <t xml:space="preserve">  Прочие доходы от оказания платных услуг (работ) получателями средств бюджетов сельских поселений</t>
  </si>
  <si>
    <t xml:space="preserve"> 000 1130200000 0000 130</t>
  </si>
  <si>
    <t xml:space="preserve">  Доходы от компенсации затрат государства</t>
  </si>
  <si>
    <t xml:space="preserve"> 000 1130299000 0000 130</t>
  </si>
  <si>
    <t xml:space="preserve">  Прочие доходы от компенсации затрат государства</t>
  </si>
  <si>
    <t xml:space="preserve"> 000 1130299510 0000 130</t>
  </si>
  <si>
    <t xml:space="preserve">  Прочие доходы от компенсации затрат бюджетов сельских поселений</t>
  </si>
  <si>
    <t xml:space="preserve"> 000 1140000000 0000 000</t>
  </si>
  <si>
    <t xml:space="preserve">  ДОХОДЫ ОТ ПРОДАЖИ МАТЕРИАЛЬНЫХ И НЕМАТЕРИАЛЬНЫХ АКТИВОВ</t>
  </si>
  <si>
    <t xml:space="preserve"> 000 11406000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20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000 11406025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000 2000000000 0000 000</t>
  </si>
  <si>
    <t xml:space="preserve">  БЕЗВОЗМЕЗДНЫЕ ПОСТУПЛЕНИЯ</t>
  </si>
  <si>
    <t xml:space="preserve"> 000 202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1000000 0000 150</t>
  </si>
  <si>
    <t xml:space="preserve">  Дотации бюджетам бюджетной системы Российской Федерации</t>
  </si>
  <si>
    <t xml:space="preserve"> 000 2021500100 0000 150</t>
  </si>
  <si>
    <t xml:space="preserve">  Дотации на выравнивание бюджетной обеспеченности</t>
  </si>
  <si>
    <t xml:space="preserve"> 000 202150011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 000 2021500200 0000 150</t>
  </si>
  <si>
    <t xml:space="preserve">  Дотации бюджетам на поддержку мер по обеспечению сбалансированности бюджетов</t>
  </si>
  <si>
    <t xml:space="preserve"> 000 2021500210 0000 150</t>
  </si>
  <si>
    <t xml:space="preserve">  Дотации бюджетам сельских поселений на поддержку мер по обеспечению сбалансированности бюджетов</t>
  </si>
  <si>
    <t xml:space="preserve"> 000 2022000000 0000 150</t>
  </si>
  <si>
    <t xml:space="preserve">  Субсидии бюджетам бюджетной системы Российской Федерации (межбюджетные субсидии)</t>
  </si>
  <si>
    <t xml:space="preserve">000 20225467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51300 0000 150</t>
  </si>
  <si>
    <t xml:space="preserve">Субсидии бюджетам на развитие сети учреждений культурно-досугового типа</t>
  </si>
  <si>
    <t xml:space="preserve">000 2022551310 0000 150</t>
  </si>
  <si>
    <t xml:space="preserve">Субсидии бюджетам сельских поселений на развитие сети учреждений культурно-досугового типа</t>
  </si>
  <si>
    <t xml:space="preserve"> 000 2022999900 0000 150</t>
  </si>
  <si>
    <t xml:space="preserve">  Прочие субсидии</t>
  </si>
  <si>
    <t xml:space="preserve"> 000 2022999910 0000 150</t>
  </si>
  <si>
    <t xml:space="preserve">  Прочие субсидии бюджетам сельских поселений</t>
  </si>
  <si>
    <t xml:space="preserve"> 000 2023000000 0000 150</t>
  </si>
  <si>
    <t xml:space="preserve">  Субвенции бюджетам бюджетной системы Российской Федерации</t>
  </si>
  <si>
    <t xml:space="preserve"> 000 20235118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4000000 0000 150</t>
  </si>
  <si>
    <t xml:space="preserve">  Иные межбюджетные трансферты</t>
  </si>
  <si>
    <t xml:space="preserve"> 000 20240014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70000000 0000 000</t>
  </si>
  <si>
    <t xml:space="preserve">ПРОЧИЕ БЕЗВОЗМЕЗДНЫЕ ПОСТУПЛЕНИЯ</t>
  </si>
  <si>
    <t xml:space="preserve">000 2070500010 0000 150</t>
  </si>
  <si>
    <t xml:space="preserve">Прочие безвозмездные поступления в бюджеты сельских поселений</t>
  </si>
  <si>
    <t xml:space="preserve">000 207050301 00000 150</t>
  </si>
  <si>
    <t xml:space="preserve">Всего:</t>
  </si>
  <si>
    <t xml:space="preserve">2. Расходы</t>
  </si>
  <si>
    <t xml:space="preserve">Наименование</t>
  </si>
  <si>
    <t xml:space="preserve">Раздел, подраздел</t>
  </si>
  <si>
    <t xml:space="preserve">Отклонение</t>
  </si>
  <si>
    <t xml:space="preserve">  
ОБЩЕГОСУДАРСТВЕННЫЕ ВОПРОСЫ
</t>
  </si>
  <si>
    <t xml:space="preserve">0100</t>
  </si>
  <si>
    <t xml:space="preserve">  
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  
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0103</t>
  </si>
  <si>
    <t xml:space="preserve">  
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104</t>
  </si>
  <si>
    <t xml:space="preserve">  
Резервные фонды
</t>
  </si>
  <si>
    <t xml:space="preserve">0111</t>
  </si>
  <si>
    <t xml:space="preserve">  
Другие общегосударственные вопросы
</t>
  </si>
  <si>
    <t xml:space="preserve">0113</t>
  </si>
  <si>
    <t xml:space="preserve">  
НАЦИОНАЛЬНАЯ ОБОРОНА
</t>
  </si>
  <si>
    <t xml:space="preserve">0200</t>
  </si>
  <si>
    <t xml:space="preserve">  
Мобилизационная и вневойсковая подготовка
</t>
  </si>
  <si>
    <t xml:space="preserve">0203</t>
  </si>
  <si>
    <t xml:space="preserve">  
НАЦИОНАЛЬНАЯ БЕЗОПАСНОСТЬ И ПРАВООХРАНИТЕЛЬНАЯ ДЕЯТЕЛЬНОСТЬ
</t>
  </si>
  <si>
    <t xml:space="preserve">0300</t>
  </si>
  <si>
    <t xml:space="preserve">  
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  
НАЦИОНАЛЬНАЯ ЭКОНОМИКА
</t>
  </si>
  <si>
    <t xml:space="preserve">0400</t>
  </si>
  <si>
    <t xml:space="preserve">  
Водное хозяйство
</t>
  </si>
  <si>
    <t xml:space="preserve">0406</t>
  </si>
  <si>
    <t xml:space="preserve">  
ЖИЛИЩНО-КОММУНАЛЬНОЕ ХОЗЯЙСТВО
</t>
  </si>
  <si>
    <t xml:space="preserve">0500</t>
  </si>
  <si>
    <t xml:space="preserve">  
Благоустройство
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  
КУЛЬТУРА, КИНЕМАТОГРАФИЯ
</t>
  </si>
  <si>
    <t xml:space="preserve">0800</t>
  </si>
  <si>
    <t xml:space="preserve">  
Культура
</t>
  </si>
  <si>
    <t xml:space="preserve">0801</t>
  </si>
  <si>
    <t xml:space="preserve">  
СОЦИАЛЬНАЯ ПОЛИТИКА
</t>
  </si>
  <si>
    <t xml:space="preserve">1000</t>
  </si>
  <si>
    <t xml:space="preserve">  
Пенсионное обеспечение
</t>
  </si>
  <si>
    <t xml:space="preserve">1001</t>
  </si>
  <si>
    <t xml:space="preserve">  
ФИЗИЧЕСКАЯ КУЛЬТУРА И СПОРТ
</t>
  </si>
  <si>
    <t xml:space="preserve">1100</t>
  </si>
  <si>
    <t xml:space="preserve">  
Физическая культура
</t>
  </si>
  <si>
    <t xml:space="preserve">1101</t>
  </si>
  <si>
    <t xml:space="preserve">Всего расходов: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&quot;р.&quot;_-;\-* #,##0.00&quot;р.&quot;_-;_-* \-??&quot;р.&quot;_-;_-@_-"/>
    <numFmt numFmtId="169" formatCode="#,##0.0"/>
    <numFmt numFmtId="170" formatCode="0.0"/>
  </numFmts>
  <fonts count="4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2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3" xfId="5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485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44" fillId="0" borderId="33" xfId="5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485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32" fillId="0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21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4" fillId="0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4" xfId="4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37" fillId="0" borderId="5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0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3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4" xfId="8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7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24" xfId="8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Normal_Расчет Пермь" xfId="30"/>
    <cellStyle name="style0" xfId="31"/>
    <cellStyle name="style0 2" xfId="32"/>
    <cellStyle name="style0 3" xfId="33"/>
    <cellStyle name="style0 4" xfId="34"/>
    <cellStyle name="style0 5" xfId="35"/>
    <cellStyle name="td" xfId="36"/>
    <cellStyle name="td 2" xfId="37"/>
    <cellStyle name="td 3" xfId="38"/>
    <cellStyle name="td 4" xfId="39"/>
    <cellStyle name="td 5" xfId="40"/>
    <cellStyle name="tr" xfId="41"/>
    <cellStyle name="tr 2" xfId="42"/>
    <cellStyle name="tr 3" xfId="43"/>
    <cellStyle name="tr 4" xfId="44"/>
    <cellStyle name="tr 5" xfId="45"/>
    <cellStyle name="xl100" xfId="46"/>
    <cellStyle name="xl100 2" xfId="47"/>
    <cellStyle name="xl100 3" xfId="48"/>
    <cellStyle name="xl100 4" xfId="49"/>
    <cellStyle name="xl100 5" xfId="50"/>
    <cellStyle name="xl101" xfId="51"/>
    <cellStyle name="xl101 2" xfId="52"/>
    <cellStyle name="xl101 3" xfId="53"/>
    <cellStyle name="xl101 4" xfId="54"/>
    <cellStyle name="xl101 5" xfId="55"/>
    <cellStyle name="xl102" xfId="56"/>
    <cellStyle name="xl102 2" xfId="57"/>
    <cellStyle name="xl102 3" xfId="58"/>
    <cellStyle name="xl102 4" xfId="59"/>
    <cellStyle name="xl102 5" xfId="60"/>
    <cellStyle name="xl103" xfId="61"/>
    <cellStyle name="xl103 2" xfId="62"/>
    <cellStyle name="xl103 3" xfId="63"/>
    <cellStyle name="xl103 4" xfId="64"/>
    <cellStyle name="xl103 5" xfId="65"/>
    <cellStyle name="xl104" xfId="66"/>
    <cellStyle name="xl104 2" xfId="67"/>
    <cellStyle name="xl104 3" xfId="68"/>
    <cellStyle name="xl104 4" xfId="69"/>
    <cellStyle name="xl104 5" xfId="70"/>
    <cellStyle name="xl105" xfId="71"/>
    <cellStyle name="xl105 2" xfId="72"/>
    <cellStyle name="xl105 3" xfId="73"/>
    <cellStyle name="xl105 4" xfId="74"/>
    <cellStyle name="xl105 5" xfId="75"/>
    <cellStyle name="xl106" xfId="76"/>
    <cellStyle name="xl106 2" xfId="77"/>
    <cellStyle name="xl106 3" xfId="78"/>
    <cellStyle name="xl106 4" xfId="79"/>
    <cellStyle name="xl106 5" xfId="80"/>
    <cellStyle name="xl107" xfId="81"/>
    <cellStyle name="xl107 2" xfId="82"/>
    <cellStyle name="xl107 3" xfId="83"/>
    <cellStyle name="xl107 4" xfId="84"/>
    <cellStyle name="xl107 5" xfId="85"/>
    <cellStyle name="xl108" xfId="86"/>
    <cellStyle name="xl108 2" xfId="87"/>
    <cellStyle name="xl108 3" xfId="88"/>
    <cellStyle name="xl108 4" xfId="89"/>
    <cellStyle name="xl108 5" xfId="90"/>
    <cellStyle name="xl109" xfId="91"/>
    <cellStyle name="xl109 2" xfId="92"/>
    <cellStyle name="xl109 3" xfId="93"/>
    <cellStyle name="xl109 4" xfId="94"/>
    <cellStyle name="xl109 5" xfId="95"/>
    <cellStyle name="xl110" xfId="96"/>
    <cellStyle name="xl110 2" xfId="97"/>
    <cellStyle name="xl110 3" xfId="98"/>
    <cellStyle name="xl110 4" xfId="99"/>
    <cellStyle name="xl110 5" xfId="100"/>
    <cellStyle name="xl111" xfId="101"/>
    <cellStyle name="xl111 2" xfId="102"/>
    <cellStyle name="xl111 3" xfId="103"/>
    <cellStyle name="xl111 4" xfId="104"/>
    <cellStyle name="xl111 5" xfId="105"/>
    <cellStyle name="xl112" xfId="106"/>
    <cellStyle name="xl112 2" xfId="107"/>
    <cellStyle name="xl112 3" xfId="108"/>
    <cellStyle name="xl112 4" xfId="109"/>
    <cellStyle name="xl112 5" xfId="110"/>
    <cellStyle name="xl113" xfId="111"/>
    <cellStyle name="xl113 2" xfId="112"/>
    <cellStyle name="xl113 3" xfId="113"/>
    <cellStyle name="xl113 4" xfId="114"/>
    <cellStyle name="xl113 5" xfId="115"/>
    <cellStyle name="xl114" xfId="116"/>
    <cellStyle name="xl114 2" xfId="117"/>
    <cellStyle name="xl114 3" xfId="118"/>
    <cellStyle name="xl114 4" xfId="119"/>
    <cellStyle name="xl114 5" xfId="120"/>
    <cellStyle name="xl115" xfId="121"/>
    <cellStyle name="xl115 2" xfId="122"/>
    <cellStyle name="xl115 3" xfId="123"/>
    <cellStyle name="xl115 4" xfId="124"/>
    <cellStyle name="xl115 5" xfId="125"/>
    <cellStyle name="xl116" xfId="126"/>
    <cellStyle name="xl116 2" xfId="127"/>
    <cellStyle name="xl116 3" xfId="128"/>
    <cellStyle name="xl116 4" xfId="129"/>
    <cellStyle name="xl116 5" xfId="130"/>
    <cellStyle name="xl117" xfId="131"/>
    <cellStyle name="xl117 2" xfId="132"/>
    <cellStyle name="xl117 3" xfId="133"/>
    <cellStyle name="xl117 4" xfId="134"/>
    <cellStyle name="xl117 5" xfId="135"/>
    <cellStyle name="xl118" xfId="136"/>
    <cellStyle name="xl118 2" xfId="137"/>
    <cellStyle name="xl118 3" xfId="138"/>
    <cellStyle name="xl118 4" xfId="139"/>
    <cellStyle name="xl118 5" xfId="140"/>
    <cellStyle name="xl119" xfId="141"/>
    <cellStyle name="xl119 2" xfId="142"/>
    <cellStyle name="xl119 3" xfId="143"/>
    <cellStyle name="xl119 4" xfId="144"/>
    <cellStyle name="xl119 5" xfId="145"/>
    <cellStyle name="xl120" xfId="146"/>
    <cellStyle name="xl120 2" xfId="147"/>
    <cellStyle name="xl120 3" xfId="148"/>
    <cellStyle name="xl120 4" xfId="149"/>
    <cellStyle name="xl120 5" xfId="150"/>
    <cellStyle name="xl121" xfId="151"/>
    <cellStyle name="xl121 2" xfId="152"/>
    <cellStyle name="xl121 3" xfId="153"/>
    <cellStyle name="xl121 4" xfId="154"/>
    <cellStyle name="xl121 5" xfId="155"/>
    <cellStyle name="xl122" xfId="156"/>
    <cellStyle name="xl122 2" xfId="157"/>
    <cellStyle name="xl122 3" xfId="158"/>
    <cellStyle name="xl122 4" xfId="159"/>
    <cellStyle name="xl122 5" xfId="160"/>
    <cellStyle name="xl123" xfId="161"/>
    <cellStyle name="xl123 2" xfId="162"/>
    <cellStyle name="xl123 3" xfId="163"/>
    <cellStyle name="xl123 4" xfId="164"/>
    <cellStyle name="xl123 5" xfId="165"/>
    <cellStyle name="xl124" xfId="166"/>
    <cellStyle name="xl124 2" xfId="167"/>
    <cellStyle name="xl124 3" xfId="168"/>
    <cellStyle name="xl124 4" xfId="169"/>
    <cellStyle name="xl124 5" xfId="170"/>
    <cellStyle name="xl125" xfId="171"/>
    <cellStyle name="xl125 2" xfId="172"/>
    <cellStyle name="xl125 3" xfId="173"/>
    <cellStyle name="xl125 4" xfId="174"/>
    <cellStyle name="xl125 5" xfId="175"/>
    <cellStyle name="xl126" xfId="176"/>
    <cellStyle name="xl126 2" xfId="177"/>
    <cellStyle name="xl126 3" xfId="178"/>
    <cellStyle name="xl126 4" xfId="179"/>
    <cellStyle name="xl126 5" xfId="180"/>
    <cellStyle name="xl127" xfId="181"/>
    <cellStyle name="xl127 2" xfId="182"/>
    <cellStyle name="xl127 3" xfId="183"/>
    <cellStyle name="xl127 4" xfId="184"/>
    <cellStyle name="xl127 5" xfId="185"/>
    <cellStyle name="xl128" xfId="186"/>
    <cellStyle name="xl128 2" xfId="187"/>
    <cellStyle name="xl128 3" xfId="188"/>
    <cellStyle name="xl128 4" xfId="189"/>
    <cellStyle name="xl128 5" xfId="190"/>
    <cellStyle name="xl129" xfId="191"/>
    <cellStyle name="xl129 2" xfId="192"/>
    <cellStyle name="xl129 3" xfId="193"/>
    <cellStyle name="xl129 4" xfId="194"/>
    <cellStyle name="xl129 5" xfId="195"/>
    <cellStyle name="xl130" xfId="196"/>
    <cellStyle name="xl130 2" xfId="197"/>
    <cellStyle name="xl130 3" xfId="198"/>
    <cellStyle name="xl130 4" xfId="199"/>
    <cellStyle name="xl130 5" xfId="200"/>
    <cellStyle name="xl131" xfId="201"/>
    <cellStyle name="xl131 2" xfId="202"/>
    <cellStyle name="xl131 3" xfId="203"/>
    <cellStyle name="xl131 4" xfId="204"/>
    <cellStyle name="xl131 5" xfId="205"/>
    <cellStyle name="xl132" xfId="206"/>
    <cellStyle name="xl132 2" xfId="207"/>
    <cellStyle name="xl132 3" xfId="208"/>
    <cellStyle name="xl132 4" xfId="209"/>
    <cellStyle name="xl132 5" xfId="210"/>
    <cellStyle name="xl133" xfId="211"/>
    <cellStyle name="xl133 2" xfId="212"/>
    <cellStyle name="xl133 3" xfId="213"/>
    <cellStyle name="xl133 4" xfId="214"/>
    <cellStyle name="xl133 5" xfId="215"/>
    <cellStyle name="xl134" xfId="216"/>
    <cellStyle name="xl134 2" xfId="217"/>
    <cellStyle name="xl134 3" xfId="218"/>
    <cellStyle name="xl134 4" xfId="219"/>
    <cellStyle name="xl134 5" xfId="220"/>
    <cellStyle name="xl135" xfId="221"/>
    <cellStyle name="xl135 2" xfId="222"/>
    <cellStyle name="xl135 3" xfId="223"/>
    <cellStyle name="xl135 4" xfId="224"/>
    <cellStyle name="xl135 5" xfId="225"/>
    <cellStyle name="xl136" xfId="226"/>
    <cellStyle name="xl136 2" xfId="227"/>
    <cellStyle name="xl136 3" xfId="228"/>
    <cellStyle name="xl136 4" xfId="229"/>
    <cellStyle name="xl136 5" xfId="230"/>
    <cellStyle name="xl137" xfId="231"/>
    <cellStyle name="xl137 2" xfId="232"/>
    <cellStyle name="xl137 3" xfId="233"/>
    <cellStyle name="xl137 4" xfId="234"/>
    <cellStyle name="xl137 5" xfId="235"/>
    <cellStyle name="xl138" xfId="236"/>
    <cellStyle name="xl138 2" xfId="237"/>
    <cellStyle name="xl138 3" xfId="238"/>
    <cellStyle name="xl138 4" xfId="239"/>
    <cellStyle name="xl138 5" xfId="240"/>
    <cellStyle name="xl139" xfId="241"/>
    <cellStyle name="xl139 2" xfId="242"/>
    <cellStyle name="xl139 3" xfId="243"/>
    <cellStyle name="xl139 4" xfId="244"/>
    <cellStyle name="xl139 5" xfId="245"/>
    <cellStyle name="xl140" xfId="246"/>
    <cellStyle name="xl140 2" xfId="247"/>
    <cellStyle name="xl140 3" xfId="248"/>
    <cellStyle name="xl140 4" xfId="249"/>
    <cellStyle name="xl140 5" xfId="250"/>
    <cellStyle name="xl141" xfId="251"/>
    <cellStyle name="xl141 2" xfId="252"/>
    <cellStyle name="xl141 3" xfId="253"/>
    <cellStyle name="xl141 4" xfId="254"/>
    <cellStyle name="xl141 5" xfId="255"/>
    <cellStyle name="xl142" xfId="256"/>
    <cellStyle name="xl142 2" xfId="257"/>
    <cellStyle name="xl142 3" xfId="258"/>
    <cellStyle name="xl142 4" xfId="259"/>
    <cellStyle name="xl142 5" xfId="260"/>
    <cellStyle name="xl143" xfId="261"/>
    <cellStyle name="xl143 2" xfId="262"/>
    <cellStyle name="xl143 3" xfId="263"/>
    <cellStyle name="xl143 4" xfId="264"/>
    <cellStyle name="xl143 5" xfId="265"/>
    <cellStyle name="xl144" xfId="266"/>
    <cellStyle name="xl144 2" xfId="267"/>
    <cellStyle name="xl144 3" xfId="268"/>
    <cellStyle name="xl144 4" xfId="269"/>
    <cellStyle name="xl144 5" xfId="270"/>
    <cellStyle name="xl145" xfId="271"/>
    <cellStyle name="xl145 2" xfId="272"/>
    <cellStyle name="xl145 3" xfId="273"/>
    <cellStyle name="xl145 4" xfId="274"/>
    <cellStyle name="xl145 5" xfId="275"/>
    <cellStyle name="xl146" xfId="276"/>
    <cellStyle name="xl146 2" xfId="277"/>
    <cellStyle name="xl146 3" xfId="278"/>
    <cellStyle name="xl146 4" xfId="279"/>
    <cellStyle name="xl146 5" xfId="280"/>
    <cellStyle name="xl147" xfId="281"/>
    <cellStyle name="xl147 2" xfId="282"/>
    <cellStyle name="xl147 3" xfId="283"/>
    <cellStyle name="xl147 4" xfId="284"/>
    <cellStyle name="xl147 5" xfId="285"/>
    <cellStyle name="xl148" xfId="286"/>
    <cellStyle name="xl148 2" xfId="287"/>
    <cellStyle name="xl148 3" xfId="288"/>
    <cellStyle name="xl148 4" xfId="289"/>
    <cellStyle name="xl148 5" xfId="290"/>
    <cellStyle name="xl149" xfId="291"/>
    <cellStyle name="xl149 2" xfId="292"/>
    <cellStyle name="xl149 3" xfId="293"/>
    <cellStyle name="xl149 4" xfId="294"/>
    <cellStyle name="xl149 5" xfId="295"/>
    <cellStyle name="xl150" xfId="296"/>
    <cellStyle name="xl150 2" xfId="297"/>
    <cellStyle name="xl150 3" xfId="298"/>
    <cellStyle name="xl150 4" xfId="299"/>
    <cellStyle name="xl150 5" xfId="300"/>
    <cellStyle name="xl151" xfId="301"/>
    <cellStyle name="xl151 2" xfId="302"/>
    <cellStyle name="xl151 3" xfId="303"/>
    <cellStyle name="xl151 4" xfId="304"/>
    <cellStyle name="xl151 5" xfId="305"/>
    <cellStyle name="xl152" xfId="306"/>
    <cellStyle name="xl152 2" xfId="307"/>
    <cellStyle name="xl152 3" xfId="308"/>
    <cellStyle name="xl152 4" xfId="309"/>
    <cellStyle name="xl152 5" xfId="310"/>
    <cellStyle name="xl153" xfId="311"/>
    <cellStyle name="xl153 2" xfId="312"/>
    <cellStyle name="xl153 3" xfId="313"/>
    <cellStyle name="xl153 4" xfId="314"/>
    <cellStyle name="xl153 5" xfId="315"/>
    <cellStyle name="xl154" xfId="316"/>
    <cellStyle name="xl154 2" xfId="317"/>
    <cellStyle name="xl154 3" xfId="318"/>
    <cellStyle name="xl154 4" xfId="319"/>
    <cellStyle name="xl154 5" xfId="320"/>
    <cellStyle name="xl155" xfId="321"/>
    <cellStyle name="xl155 2" xfId="322"/>
    <cellStyle name="xl155 3" xfId="323"/>
    <cellStyle name="xl155 4" xfId="324"/>
    <cellStyle name="xl155 5" xfId="325"/>
    <cellStyle name="xl156" xfId="326"/>
    <cellStyle name="xl156 2" xfId="327"/>
    <cellStyle name="xl156 3" xfId="328"/>
    <cellStyle name="xl156 4" xfId="329"/>
    <cellStyle name="xl156 5" xfId="330"/>
    <cellStyle name="xl157" xfId="331"/>
    <cellStyle name="xl157 2" xfId="332"/>
    <cellStyle name="xl157 3" xfId="333"/>
    <cellStyle name="xl157 4" xfId="334"/>
    <cellStyle name="xl157 5" xfId="335"/>
    <cellStyle name="xl158" xfId="336"/>
    <cellStyle name="xl158 2" xfId="337"/>
    <cellStyle name="xl158 3" xfId="338"/>
    <cellStyle name="xl158 4" xfId="339"/>
    <cellStyle name="xl158 5" xfId="340"/>
    <cellStyle name="xl159" xfId="341"/>
    <cellStyle name="xl159 2" xfId="342"/>
    <cellStyle name="xl159 3" xfId="343"/>
    <cellStyle name="xl159 4" xfId="344"/>
    <cellStyle name="xl159 5" xfId="345"/>
    <cellStyle name="xl160" xfId="346"/>
    <cellStyle name="xl160 2" xfId="347"/>
    <cellStyle name="xl160 3" xfId="348"/>
    <cellStyle name="xl160 4" xfId="349"/>
    <cellStyle name="xl160 5" xfId="350"/>
    <cellStyle name="xl161" xfId="351"/>
    <cellStyle name="xl161 2" xfId="352"/>
    <cellStyle name="xl161 3" xfId="353"/>
    <cellStyle name="xl161 4" xfId="354"/>
    <cellStyle name="xl161 5" xfId="355"/>
    <cellStyle name="xl162" xfId="356"/>
    <cellStyle name="xl162 2" xfId="357"/>
    <cellStyle name="xl162 3" xfId="358"/>
    <cellStyle name="xl162 4" xfId="359"/>
    <cellStyle name="xl162 5" xfId="360"/>
    <cellStyle name="xl163" xfId="361"/>
    <cellStyle name="xl163 2" xfId="362"/>
    <cellStyle name="xl163 3" xfId="363"/>
    <cellStyle name="xl163 4" xfId="364"/>
    <cellStyle name="xl163 5" xfId="365"/>
    <cellStyle name="xl164" xfId="366"/>
    <cellStyle name="xl164 2" xfId="367"/>
    <cellStyle name="xl164 3" xfId="368"/>
    <cellStyle name="xl164 4" xfId="369"/>
    <cellStyle name="xl164 5" xfId="370"/>
    <cellStyle name="xl165" xfId="371"/>
    <cellStyle name="xl165 2" xfId="372"/>
    <cellStyle name="xl165 3" xfId="373"/>
    <cellStyle name="xl165 4" xfId="374"/>
    <cellStyle name="xl165 5" xfId="375"/>
    <cellStyle name="xl166" xfId="376"/>
    <cellStyle name="xl166 2" xfId="377"/>
    <cellStyle name="xl166 3" xfId="378"/>
    <cellStyle name="xl166 4" xfId="379"/>
    <cellStyle name="xl166 5" xfId="380"/>
    <cellStyle name="xl167" xfId="381"/>
    <cellStyle name="xl167 2" xfId="382"/>
    <cellStyle name="xl167 3" xfId="383"/>
    <cellStyle name="xl167 4" xfId="384"/>
    <cellStyle name="xl167 5" xfId="385"/>
    <cellStyle name="xl168" xfId="386"/>
    <cellStyle name="xl168 2" xfId="387"/>
    <cellStyle name="xl168 3" xfId="388"/>
    <cellStyle name="xl168 4" xfId="389"/>
    <cellStyle name="xl168 5" xfId="390"/>
    <cellStyle name="xl169" xfId="391"/>
    <cellStyle name="xl169 2" xfId="392"/>
    <cellStyle name="xl169 3" xfId="393"/>
    <cellStyle name="xl169 4" xfId="394"/>
    <cellStyle name="xl169 5" xfId="395"/>
    <cellStyle name="xl170" xfId="396"/>
    <cellStyle name="xl170 2" xfId="397"/>
    <cellStyle name="xl170 3" xfId="398"/>
    <cellStyle name="xl170 4" xfId="399"/>
    <cellStyle name="xl170 5" xfId="400"/>
    <cellStyle name="xl171" xfId="401"/>
    <cellStyle name="xl172" xfId="402"/>
    <cellStyle name="xl173" xfId="403"/>
    <cellStyle name="xl174" xfId="404"/>
    <cellStyle name="xl175" xfId="405"/>
    <cellStyle name="xl176" xfId="406"/>
    <cellStyle name="xl177" xfId="407"/>
    <cellStyle name="xl178" xfId="408"/>
    <cellStyle name="xl179" xfId="409"/>
    <cellStyle name="xl180" xfId="410"/>
    <cellStyle name="xl181" xfId="411"/>
    <cellStyle name="xl182" xfId="412"/>
    <cellStyle name="xl183" xfId="413"/>
    <cellStyle name="xl184" xfId="414"/>
    <cellStyle name="xl185" xfId="415"/>
    <cellStyle name="xl186" xfId="416"/>
    <cellStyle name="xl187" xfId="417"/>
    <cellStyle name="xl188" xfId="418"/>
    <cellStyle name="xl189" xfId="419"/>
    <cellStyle name="xl190" xfId="420"/>
    <cellStyle name="xl191" xfId="421"/>
    <cellStyle name="xl192" xfId="422"/>
    <cellStyle name="xl193" xfId="423"/>
    <cellStyle name="xl194" xfId="424"/>
    <cellStyle name="xl195" xfId="425"/>
    <cellStyle name="xl196" xfId="426"/>
    <cellStyle name="xl197" xfId="427"/>
    <cellStyle name="xl198" xfId="428"/>
    <cellStyle name="xl199" xfId="429"/>
    <cellStyle name="xl200" xfId="430"/>
    <cellStyle name="xl201" xfId="431"/>
    <cellStyle name="xl202" xfId="432"/>
    <cellStyle name="xl203" xfId="433"/>
    <cellStyle name="xl204" xfId="434"/>
    <cellStyle name="xl21" xfId="435"/>
    <cellStyle name="xl21 2" xfId="436"/>
    <cellStyle name="xl21 3" xfId="437"/>
    <cellStyle name="xl21 4" xfId="438"/>
    <cellStyle name="xl21 5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6 5" xfId="464"/>
    <cellStyle name="xl27" xfId="465"/>
    <cellStyle name="xl27 2" xfId="466"/>
    <cellStyle name="xl27 3" xfId="467"/>
    <cellStyle name="xl27 4" xfId="468"/>
    <cellStyle name="xl27 5" xfId="469"/>
    <cellStyle name="xl28" xfId="470"/>
    <cellStyle name="xl28 2" xfId="471"/>
    <cellStyle name="xl28 3" xfId="472"/>
    <cellStyle name="xl28 4" xfId="473"/>
    <cellStyle name="xl28 5" xfId="474"/>
    <cellStyle name="xl29" xfId="475"/>
    <cellStyle name="xl29 2" xfId="476"/>
    <cellStyle name="xl29 3" xfId="477"/>
    <cellStyle name="xl29 4" xfId="478"/>
    <cellStyle name="xl29 5" xfId="479"/>
    <cellStyle name="xl30" xfId="480"/>
    <cellStyle name="xl30 2" xfId="481"/>
    <cellStyle name="xl30 3" xfId="482"/>
    <cellStyle name="xl30 4" xfId="483"/>
    <cellStyle name="xl30 5" xfId="484"/>
    <cellStyle name="xl31" xfId="485"/>
    <cellStyle name="xl31 2" xfId="486"/>
    <cellStyle name="xl31 3" xfId="487"/>
    <cellStyle name="xl31 4" xfId="488"/>
    <cellStyle name="xl31 5" xfId="489"/>
    <cellStyle name="xl32" xfId="490"/>
    <cellStyle name="xl32 2" xfId="491"/>
    <cellStyle name="xl32 3" xfId="492"/>
    <cellStyle name="xl32 4" xfId="493"/>
    <cellStyle name="xl32 5" xfId="494"/>
    <cellStyle name="xl33" xfId="495"/>
    <cellStyle name="xl33 2" xfId="496"/>
    <cellStyle name="xl33 3" xfId="497"/>
    <cellStyle name="xl33 4" xfId="498"/>
    <cellStyle name="xl33 5" xfId="499"/>
    <cellStyle name="xl34" xfId="500"/>
    <cellStyle name="xl34 2" xfId="501"/>
    <cellStyle name="xl34 3" xfId="502"/>
    <cellStyle name="xl34 4" xfId="503"/>
    <cellStyle name="xl34 5" xfId="504"/>
    <cellStyle name="xl35" xfId="505"/>
    <cellStyle name="xl35 2" xfId="506"/>
    <cellStyle name="xl35 3" xfId="507"/>
    <cellStyle name="xl35 4" xfId="508"/>
    <cellStyle name="xl35 5" xfId="509"/>
    <cellStyle name="xl36" xfId="510"/>
    <cellStyle name="xl36 2" xfId="511"/>
    <cellStyle name="xl36 3" xfId="512"/>
    <cellStyle name="xl36 4" xfId="513"/>
    <cellStyle name="xl36 5" xfId="514"/>
    <cellStyle name="xl37" xfId="515"/>
    <cellStyle name="xl37 2" xfId="516"/>
    <cellStyle name="xl37 3" xfId="517"/>
    <cellStyle name="xl37 4" xfId="518"/>
    <cellStyle name="xl37 5" xfId="519"/>
    <cellStyle name="xl38" xfId="520"/>
    <cellStyle name="xl38 2" xfId="521"/>
    <cellStyle name="xl38 3" xfId="522"/>
    <cellStyle name="xl38 4" xfId="523"/>
    <cellStyle name="xl38 5" xfId="524"/>
    <cellStyle name="xl39" xfId="525"/>
    <cellStyle name="xl39 2" xfId="526"/>
    <cellStyle name="xl39 3" xfId="527"/>
    <cellStyle name="xl39 4" xfId="528"/>
    <cellStyle name="xl39 5" xfId="529"/>
    <cellStyle name="xl40" xfId="530"/>
    <cellStyle name="xl40 2" xfId="531"/>
    <cellStyle name="xl40 3" xfId="532"/>
    <cellStyle name="xl40 4" xfId="533"/>
    <cellStyle name="xl40 5" xfId="534"/>
    <cellStyle name="xl41" xfId="535"/>
    <cellStyle name="xl41 2" xfId="536"/>
    <cellStyle name="xl41 3" xfId="537"/>
    <cellStyle name="xl41 4" xfId="538"/>
    <cellStyle name="xl41 5" xfId="539"/>
    <cellStyle name="xl42" xfId="540"/>
    <cellStyle name="xl42 2" xfId="541"/>
    <cellStyle name="xl42 3" xfId="542"/>
    <cellStyle name="xl42 4" xfId="543"/>
    <cellStyle name="xl42 5" xfId="544"/>
    <cellStyle name="xl43" xfId="545"/>
    <cellStyle name="xl43 2" xfId="546"/>
    <cellStyle name="xl43 3" xfId="547"/>
    <cellStyle name="xl43 4" xfId="548"/>
    <cellStyle name="xl43 5" xfId="549"/>
    <cellStyle name="xl44" xfId="550"/>
    <cellStyle name="xl44 2" xfId="551"/>
    <cellStyle name="xl44 3" xfId="552"/>
    <cellStyle name="xl44 4" xfId="553"/>
    <cellStyle name="xl44 5" xfId="554"/>
    <cellStyle name="xl45" xfId="555"/>
    <cellStyle name="xl45 2" xfId="556"/>
    <cellStyle name="xl45 3" xfId="557"/>
    <cellStyle name="xl45 4" xfId="558"/>
    <cellStyle name="xl45 5" xfId="559"/>
    <cellStyle name="xl46" xfId="560"/>
    <cellStyle name="xl46 2" xfId="561"/>
    <cellStyle name="xl46 3" xfId="562"/>
    <cellStyle name="xl46 4" xfId="563"/>
    <cellStyle name="xl46 5" xfId="564"/>
    <cellStyle name="xl47" xfId="565"/>
    <cellStyle name="xl47 2" xfId="566"/>
    <cellStyle name="xl47 3" xfId="567"/>
    <cellStyle name="xl47 4" xfId="568"/>
    <cellStyle name="xl47 5" xfId="569"/>
    <cellStyle name="xl48" xfId="570"/>
    <cellStyle name="xl48 2" xfId="571"/>
    <cellStyle name="xl48 3" xfId="572"/>
    <cellStyle name="xl48 4" xfId="573"/>
    <cellStyle name="xl48 5" xfId="574"/>
    <cellStyle name="xl49" xfId="575"/>
    <cellStyle name="xl49 2" xfId="576"/>
    <cellStyle name="xl49 3" xfId="577"/>
    <cellStyle name="xl49 4" xfId="578"/>
    <cellStyle name="xl49 5" xfId="579"/>
    <cellStyle name="xl50" xfId="580"/>
    <cellStyle name="xl50 2" xfId="581"/>
    <cellStyle name="xl50 3" xfId="582"/>
    <cellStyle name="xl50 4" xfId="583"/>
    <cellStyle name="xl50 5" xfId="584"/>
    <cellStyle name="xl51" xfId="585"/>
    <cellStyle name="xl51 2" xfId="586"/>
    <cellStyle name="xl51 3" xfId="587"/>
    <cellStyle name="xl51 4" xfId="588"/>
    <cellStyle name="xl51 5" xfId="589"/>
    <cellStyle name="xl52" xfId="590"/>
    <cellStyle name="xl52 2" xfId="591"/>
    <cellStyle name="xl52 3" xfId="592"/>
    <cellStyle name="xl52 4" xfId="593"/>
    <cellStyle name="xl52 5" xfId="594"/>
    <cellStyle name="xl53" xfId="595"/>
    <cellStyle name="xl53 2" xfId="596"/>
    <cellStyle name="xl53 3" xfId="597"/>
    <cellStyle name="xl53 4" xfId="598"/>
    <cellStyle name="xl53 5" xfId="599"/>
    <cellStyle name="xl54" xfId="600"/>
    <cellStyle name="xl54 2" xfId="601"/>
    <cellStyle name="xl54 3" xfId="602"/>
    <cellStyle name="xl54 4" xfId="603"/>
    <cellStyle name="xl54 5" xfId="604"/>
    <cellStyle name="xl55" xfId="605"/>
    <cellStyle name="xl55 2" xfId="606"/>
    <cellStyle name="xl55 3" xfId="607"/>
    <cellStyle name="xl55 4" xfId="608"/>
    <cellStyle name="xl55 5" xfId="609"/>
    <cellStyle name="xl56" xfId="610"/>
    <cellStyle name="xl56 2" xfId="611"/>
    <cellStyle name="xl56 3" xfId="612"/>
    <cellStyle name="xl56 4" xfId="613"/>
    <cellStyle name="xl56 5" xfId="614"/>
    <cellStyle name="xl57" xfId="615"/>
    <cellStyle name="xl57 2" xfId="616"/>
    <cellStyle name="xl57 3" xfId="617"/>
    <cellStyle name="xl57 4" xfId="618"/>
    <cellStyle name="xl57 5" xfId="619"/>
    <cellStyle name="xl58" xfId="620"/>
    <cellStyle name="xl58 2" xfId="621"/>
    <cellStyle name="xl58 3" xfId="622"/>
    <cellStyle name="xl58 4" xfId="623"/>
    <cellStyle name="xl58 5" xfId="624"/>
    <cellStyle name="xl59" xfId="625"/>
    <cellStyle name="xl59 2" xfId="626"/>
    <cellStyle name="xl59 3" xfId="627"/>
    <cellStyle name="xl59 4" xfId="628"/>
    <cellStyle name="xl59 5" xfId="629"/>
    <cellStyle name="xl60" xfId="630"/>
    <cellStyle name="xl60 2" xfId="631"/>
    <cellStyle name="xl60 3" xfId="632"/>
    <cellStyle name="xl60 4" xfId="633"/>
    <cellStyle name="xl60 5" xfId="634"/>
    <cellStyle name="xl61" xfId="635"/>
    <cellStyle name="xl61 2" xfId="636"/>
    <cellStyle name="xl61 3" xfId="637"/>
    <cellStyle name="xl61 4" xfId="638"/>
    <cellStyle name="xl61 5" xfId="639"/>
    <cellStyle name="xl62" xfId="640"/>
    <cellStyle name="xl62 2" xfId="641"/>
    <cellStyle name="xl62 3" xfId="642"/>
    <cellStyle name="xl62 4" xfId="643"/>
    <cellStyle name="xl62 5" xfId="644"/>
    <cellStyle name="xl63" xfId="645"/>
    <cellStyle name="xl63 2" xfId="646"/>
    <cellStyle name="xl63 3" xfId="647"/>
    <cellStyle name="xl63 4" xfId="648"/>
    <cellStyle name="xl63 5" xfId="649"/>
    <cellStyle name="xl64" xfId="650"/>
    <cellStyle name="xl64 2" xfId="651"/>
    <cellStyle name="xl64 3" xfId="652"/>
    <cellStyle name="xl64 4" xfId="653"/>
    <cellStyle name="xl64 5" xfId="654"/>
    <cellStyle name="xl65" xfId="655"/>
    <cellStyle name="xl65 2" xfId="656"/>
    <cellStyle name="xl65 3" xfId="657"/>
    <cellStyle name="xl65 4" xfId="658"/>
    <cellStyle name="xl65 5" xfId="659"/>
    <cellStyle name="xl66" xfId="660"/>
    <cellStyle name="xl66 2" xfId="661"/>
    <cellStyle name="xl66 3" xfId="662"/>
    <cellStyle name="xl66 4" xfId="663"/>
    <cellStyle name="xl66 5" xfId="664"/>
    <cellStyle name="xl67" xfId="665"/>
    <cellStyle name="xl67 2" xfId="666"/>
    <cellStyle name="xl67 3" xfId="667"/>
    <cellStyle name="xl67 4" xfId="668"/>
    <cellStyle name="xl67 5" xfId="669"/>
    <cellStyle name="xl68" xfId="670"/>
    <cellStyle name="xl68 2" xfId="671"/>
    <cellStyle name="xl68 3" xfId="672"/>
    <cellStyle name="xl68 4" xfId="673"/>
    <cellStyle name="xl68 5" xfId="674"/>
    <cellStyle name="xl69" xfId="675"/>
    <cellStyle name="xl69 2" xfId="676"/>
    <cellStyle name="xl69 3" xfId="677"/>
    <cellStyle name="xl69 4" xfId="678"/>
    <cellStyle name="xl69 5" xfId="679"/>
    <cellStyle name="xl70" xfId="680"/>
    <cellStyle name="xl70 2" xfId="681"/>
    <cellStyle name="xl70 3" xfId="682"/>
    <cellStyle name="xl70 4" xfId="683"/>
    <cellStyle name="xl70 5" xfId="684"/>
    <cellStyle name="xl71" xfId="685"/>
    <cellStyle name="xl71 2" xfId="686"/>
    <cellStyle name="xl71 3" xfId="687"/>
    <cellStyle name="xl71 4" xfId="688"/>
    <cellStyle name="xl71 5" xfId="689"/>
    <cellStyle name="xl72" xfId="690"/>
    <cellStyle name="xl72 2" xfId="691"/>
    <cellStyle name="xl72 3" xfId="692"/>
    <cellStyle name="xl72 4" xfId="693"/>
    <cellStyle name="xl72 5" xfId="694"/>
    <cellStyle name="xl73" xfId="695"/>
    <cellStyle name="xl73 2" xfId="696"/>
    <cellStyle name="xl73 3" xfId="697"/>
    <cellStyle name="xl73 4" xfId="698"/>
    <cellStyle name="xl73 5" xfId="699"/>
    <cellStyle name="xl74" xfId="700"/>
    <cellStyle name="xl74 2" xfId="701"/>
    <cellStyle name="xl74 3" xfId="702"/>
    <cellStyle name="xl74 4" xfId="703"/>
    <cellStyle name="xl74 5" xfId="704"/>
    <cellStyle name="xl75" xfId="705"/>
    <cellStyle name="xl75 2" xfId="706"/>
    <cellStyle name="xl75 3" xfId="707"/>
    <cellStyle name="xl75 4" xfId="708"/>
    <cellStyle name="xl75 5" xfId="709"/>
    <cellStyle name="xl76" xfId="710"/>
    <cellStyle name="xl76 2" xfId="711"/>
    <cellStyle name="xl76 3" xfId="712"/>
    <cellStyle name="xl76 4" xfId="713"/>
    <cellStyle name="xl76 5" xfId="714"/>
    <cellStyle name="xl77" xfId="715"/>
    <cellStyle name="xl77 2" xfId="716"/>
    <cellStyle name="xl77 3" xfId="717"/>
    <cellStyle name="xl77 4" xfId="718"/>
    <cellStyle name="xl77 5" xfId="719"/>
    <cellStyle name="xl78" xfId="720"/>
    <cellStyle name="xl78 2" xfId="721"/>
    <cellStyle name="xl78 3" xfId="722"/>
    <cellStyle name="xl78 4" xfId="723"/>
    <cellStyle name="xl78 5" xfId="724"/>
    <cellStyle name="xl79" xfId="725"/>
    <cellStyle name="xl79 2" xfId="726"/>
    <cellStyle name="xl79 3" xfId="727"/>
    <cellStyle name="xl79 4" xfId="728"/>
    <cellStyle name="xl79 5" xfId="729"/>
    <cellStyle name="xl80" xfId="730"/>
    <cellStyle name="xl80 2" xfId="731"/>
    <cellStyle name="xl80 3" xfId="732"/>
    <cellStyle name="xl80 4" xfId="733"/>
    <cellStyle name="xl80 5" xfId="734"/>
    <cellStyle name="xl81" xfId="735"/>
    <cellStyle name="xl81 2" xfId="736"/>
    <cellStyle name="xl81 3" xfId="737"/>
    <cellStyle name="xl81 4" xfId="738"/>
    <cellStyle name="xl81 5" xfId="739"/>
    <cellStyle name="xl82" xfId="740"/>
    <cellStyle name="xl82 2" xfId="741"/>
    <cellStyle name="xl82 3" xfId="742"/>
    <cellStyle name="xl82 4" xfId="743"/>
    <cellStyle name="xl82 5" xfId="744"/>
    <cellStyle name="xl83" xfId="745"/>
    <cellStyle name="xl83 2" xfId="746"/>
    <cellStyle name="xl83 3" xfId="747"/>
    <cellStyle name="xl83 4" xfId="748"/>
    <cellStyle name="xl83 5" xfId="749"/>
    <cellStyle name="xl84" xfId="750"/>
    <cellStyle name="xl84 2" xfId="751"/>
    <cellStyle name="xl84 3" xfId="752"/>
    <cellStyle name="xl84 4" xfId="753"/>
    <cellStyle name="xl84 5" xfId="754"/>
    <cellStyle name="xl85" xfId="755"/>
    <cellStyle name="xl85 2" xfId="756"/>
    <cellStyle name="xl85 3" xfId="757"/>
    <cellStyle name="xl85 4" xfId="758"/>
    <cellStyle name="xl85 5" xfId="759"/>
    <cellStyle name="xl86" xfId="760"/>
    <cellStyle name="xl86 2" xfId="761"/>
    <cellStyle name="xl86 3" xfId="762"/>
    <cellStyle name="xl86 4" xfId="763"/>
    <cellStyle name="xl86 5" xfId="764"/>
    <cellStyle name="xl87" xfId="765"/>
    <cellStyle name="xl87 2" xfId="766"/>
    <cellStyle name="xl87 3" xfId="767"/>
    <cellStyle name="xl87 4" xfId="768"/>
    <cellStyle name="xl87 5" xfId="769"/>
    <cellStyle name="xl88" xfId="770"/>
    <cellStyle name="xl88 2" xfId="771"/>
    <cellStyle name="xl88 3" xfId="772"/>
    <cellStyle name="xl88 4" xfId="773"/>
    <cellStyle name="xl88 5" xfId="774"/>
    <cellStyle name="xl89" xfId="775"/>
    <cellStyle name="xl89 2" xfId="776"/>
    <cellStyle name="xl89 3" xfId="777"/>
    <cellStyle name="xl89 4" xfId="778"/>
    <cellStyle name="xl89 5" xfId="779"/>
    <cellStyle name="xl90" xfId="780"/>
    <cellStyle name="xl90 2" xfId="781"/>
    <cellStyle name="xl90 3" xfId="782"/>
    <cellStyle name="xl90 4" xfId="783"/>
    <cellStyle name="xl90 5" xfId="784"/>
    <cellStyle name="xl91" xfId="785"/>
    <cellStyle name="xl91 2" xfId="786"/>
    <cellStyle name="xl91 3" xfId="787"/>
    <cellStyle name="xl91 4" xfId="788"/>
    <cellStyle name="xl91 5" xfId="789"/>
    <cellStyle name="xl92" xfId="790"/>
    <cellStyle name="xl92 2" xfId="791"/>
    <cellStyle name="xl92 3" xfId="792"/>
    <cellStyle name="xl92 4" xfId="793"/>
    <cellStyle name="xl92 5" xfId="794"/>
    <cellStyle name="xl93" xfId="795"/>
    <cellStyle name="xl93 2" xfId="796"/>
    <cellStyle name="xl93 3" xfId="797"/>
    <cellStyle name="xl93 4" xfId="798"/>
    <cellStyle name="xl93 5" xfId="799"/>
    <cellStyle name="xl94" xfId="800"/>
    <cellStyle name="xl94 2" xfId="801"/>
    <cellStyle name="xl94 3" xfId="802"/>
    <cellStyle name="xl94 4" xfId="803"/>
    <cellStyle name="xl94 5" xfId="804"/>
    <cellStyle name="xl95" xfId="805"/>
    <cellStyle name="xl95 2" xfId="806"/>
    <cellStyle name="xl95 3" xfId="807"/>
    <cellStyle name="xl95 4" xfId="808"/>
    <cellStyle name="xl95 5" xfId="809"/>
    <cellStyle name="xl96" xfId="810"/>
    <cellStyle name="xl96 2" xfId="811"/>
    <cellStyle name="xl96 3" xfId="812"/>
    <cellStyle name="xl96 4" xfId="813"/>
    <cellStyle name="xl96 5" xfId="814"/>
    <cellStyle name="xl97" xfId="815"/>
    <cellStyle name="xl97 2" xfId="816"/>
    <cellStyle name="xl97 3" xfId="817"/>
    <cellStyle name="xl97 4" xfId="818"/>
    <cellStyle name="xl97 5" xfId="819"/>
    <cellStyle name="xl98" xfId="820"/>
    <cellStyle name="xl98 2" xfId="821"/>
    <cellStyle name="xl98 3" xfId="822"/>
    <cellStyle name="xl98 4" xfId="823"/>
    <cellStyle name="xl98 5" xfId="824"/>
    <cellStyle name="xl99" xfId="825"/>
    <cellStyle name="xl99 2" xfId="826"/>
    <cellStyle name="xl99 3" xfId="827"/>
    <cellStyle name="xl99 4" xfId="828"/>
    <cellStyle name="xl99 5" xfId="829"/>
    <cellStyle name="Денежный 2" xfId="830"/>
    <cellStyle name="Обычный 2" xfId="831"/>
    <cellStyle name="Обычный 3" xfId="8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1%20&#1075;.%20(&#1084;&#1077;&#1089;.)/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2%20&#1075;.%20(&#1084;&#1077;&#1089;.)/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1.56"/>
    <col collapsed="false" customWidth="true" hidden="false" outlineLevel="0" max="3" min="3" style="1" width="14.28"/>
    <col collapsed="false" customWidth="true" hidden="false" outlineLevel="0" max="4" min="4" style="1" width="17.28"/>
    <col collapsed="false" customWidth="true" hidden="false" outlineLevel="0" max="5" min="5" style="1" width="10.13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H4" s="4" t="s">
        <v>3</v>
      </c>
    </row>
    <row r="5" customFormat="false" ht="47.2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8" t="s">
        <v>9</v>
      </c>
      <c r="G5" s="8"/>
      <c r="H5" s="8"/>
    </row>
    <row r="6" customFormat="false" ht="66" hidden="false" customHeight="true" outlineLevel="0" collapsed="false">
      <c r="A6" s="5"/>
      <c r="B6" s="5"/>
      <c r="C6" s="6"/>
      <c r="D6" s="6"/>
      <c r="E6" s="7"/>
      <c r="F6" s="5" t="s">
        <v>7</v>
      </c>
      <c r="G6" s="5" t="s">
        <v>10</v>
      </c>
      <c r="H6" s="5" t="s">
        <v>11</v>
      </c>
    </row>
    <row r="7" s="16" customFormat="true" ht="12.75" hidden="false" customHeight="true" outlineLevel="0" collapsed="false">
      <c r="A7" s="9" t="s">
        <v>12</v>
      </c>
      <c r="B7" s="10" t="s">
        <v>13</v>
      </c>
      <c r="C7" s="11" t="n">
        <v>640657.5</v>
      </c>
      <c r="D7" s="11" t="n">
        <v>656203.2</v>
      </c>
      <c r="E7" s="12" t="n">
        <f aca="false">D7/C7*100</f>
        <v>102.426522752016</v>
      </c>
      <c r="F7" s="13" t="n">
        <v>1066184.55</v>
      </c>
      <c r="G7" s="14" t="n">
        <f aca="false">D7-F7</f>
        <v>-409981.35</v>
      </c>
      <c r="H7" s="12" t="n">
        <f aca="false">D7/F7*100</f>
        <v>61.5468682227669</v>
      </c>
      <c r="I7" s="15"/>
    </row>
    <row r="8" s="16" customFormat="true" ht="15" hidden="false" customHeight="false" outlineLevel="0" collapsed="false">
      <c r="A8" s="9" t="s">
        <v>14</v>
      </c>
      <c r="B8" s="10" t="s">
        <v>15</v>
      </c>
      <c r="C8" s="11" t="n">
        <v>28000</v>
      </c>
      <c r="D8" s="11" t="n">
        <v>32643.69</v>
      </c>
      <c r="E8" s="12" t="n">
        <f aca="false">D8/C8*100</f>
        <v>116.584607142857</v>
      </c>
      <c r="F8" s="17" t="n">
        <v>43698.57</v>
      </c>
      <c r="G8" s="14" t="n">
        <f aca="false">D8-F8</f>
        <v>-11054.88</v>
      </c>
      <c r="H8" s="12" t="n">
        <f aca="false">D8/F8*100</f>
        <v>74.7019639315428</v>
      </c>
      <c r="I8" s="15"/>
    </row>
    <row r="9" customFormat="false" ht="15" hidden="false" customHeight="false" outlineLevel="0" collapsed="false">
      <c r="A9" s="18" t="s">
        <v>16</v>
      </c>
      <c r="B9" s="19" t="s">
        <v>17</v>
      </c>
      <c r="C9" s="20" t="n">
        <v>28000</v>
      </c>
      <c r="D9" s="20" t="n">
        <v>31455.19</v>
      </c>
      <c r="E9" s="21" t="n">
        <f aca="false">D9/C9*100</f>
        <v>112.339964285714</v>
      </c>
      <c r="F9" s="22" t="n">
        <v>43698.57</v>
      </c>
      <c r="G9" s="23" t="n">
        <f aca="false">D9-F9</f>
        <v>-12243.38</v>
      </c>
      <c r="H9" s="21" t="n">
        <f aca="false">D9/F9*100</f>
        <v>71.9821952983816</v>
      </c>
      <c r="I9" s="4"/>
    </row>
    <row r="10" customFormat="false" ht="64.5" hidden="false" customHeight="false" outlineLevel="0" collapsed="false">
      <c r="A10" s="18" t="s">
        <v>18</v>
      </c>
      <c r="B10" s="19" t="s">
        <v>19</v>
      </c>
      <c r="C10" s="20" t="n">
        <v>28000</v>
      </c>
      <c r="D10" s="24" t="n">
        <v>31455.19</v>
      </c>
      <c r="E10" s="21" t="n">
        <f aca="false">D10/C10*100</f>
        <v>112.339964285714</v>
      </c>
      <c r="F10" s="22" t="n">
        <v>43422.87</v>
      </c>
      <c r="G10" s="23" t="n">
        <f aca="false">D10-F10</f>
        <v>-11967.68</v>
      </c>
      <c r="H10" s="21" t="n">
        <f aca="false">D10/F10*100</f>
        <v>72.4392238467886</v>
      </c>
      <c r="I10" s="4"/>
    </row>
    <row r="11" customFormat="false" ht="55.5" hidden="false" customHeight="true" outlineLevel="0" collapsed="false">
      <c r="A11" s="18" t="s">
        <v>20</v>
      </c>
      <c r="B11" s="19" t="s">
        <v>21</v>
      </c>
      <c r="C11" s="20" t="n">
        <v>0</v>
      </c>
      <c r="D11" s="24" t="n">
        <v>1188.5</v>
      </c>
      <c r="E11" s="21"/>
      <c r="F11" s="22" t="n">
        <v>275.7</v>
      </c>
      <c r="G11" s="23" t="n">
        <f aca="false">D11-F11</f>
        <v>912.8</v>
      </c>
      <c r="H11" s="21" t="n">
        <f aca="false">D11/F11*100</f>
        <v>431.084512150889</v>
      </c>
      <c r="I11" s="4"/>
    </row>
    <row r="12" s="16" customFormat="true" ht="15" hidden="false" customHeight="false" outlineLevel="0" collapsed="false">
      <c r="A12" s="9" t="s">
        <v>22</v>
      </c>
      <c r="B12" s="10" t="s">
        <v>23</v>
      </c>
      <c r="C12" s="11" t="n">
        <v>576294.75</v>
      </c>
      <c r="D12" s="11" t="n">
        <v>587196.76</v>
      </c>
      <c r="E12" s="12" t="n">
        <f aca="false">D12/C12*100</f>
        <v>101.891742029578</v>
      </c>
      <c r="F12" s="17" t="n">
        <f aca="false">SUM(F15+F13)</f>
        <v>628573.64</v>
      </c>
      <c r="G12" s="14" t="n">
        <f aca="false">D12-F12</f>
        <v>-41376.88</v>
      </c>
      <c r="H12" s="12" t="n">
        <f aca="false">D12/F12*100</f>
        <v>93.4173377044574</v>
      </c>
      <c r="I12" s="15"/>
    </row>
    <row r="13" customFormat="false" ht="15" hidden="false" customHeight="false" outlineLevel="0" collapsed="false">
      <c r="A13" s="18" t="s">
        <v>24</v>
      </c>
      <c r="B13" s="19" t="s">
        <v>25</v>
      </c>
      <c r="C13" s="20" t="n">
        <v>92754.18</v>
      </c>
      <c r="D13" s="24" t="n">
        <v>93206.74</v>
      </c>
      <c r="E13" s="21" t="n">
        <f aca="false">D13/C13*100</f>
        <v>100.487913320995</v>
      </c>
      <c r="F13" s="22" t="n">
        <v>91019.29</v>
      </c>
      <c r="G13" s="23" t="n">
        <f aca="false">D13-F13</f>
        <v>2187.45000000001</v>
      </c>
      <c r="H13" s="21" t="n">
        <f aca="false">D13/F13*100</f>
        <v>102.403281765876</v>
      </c>
      <c r="I13" s="4"/>
    </row>
    <row r="14" customFormat="false" ht="39" hidden="false" customHeight="false" outlineLevel="0" collapsed="false">
      <c r="A14" s="18" t="s">
        <v>26</v>
      </c>
      <c r="B14" s="19" t="s">
        <v>27</v>
      </c>
      <c r="C14" s="20" t="n">
        <v>92754.18</v>
      </c>
      <c r="D14" s="24" t="n">
        <v>93206.74</v>
      </c>
      <c r="E14" s="21" t="n">
        <f aca="false">D14/C14*100</f>
        <v>100.487913320995</v>
      </c>
      <c r="F14" s="22" t="n">
        <v>91019.29</v>
      </c>
      <c r="G14" s="23" t="n">
        <f aca="false">D14-F14</f>
        <v>2187.45000000001</v>
      </c>
      <c r="H14" s="21" t="n">
        <f aca="false">D14/F14*100</f>
        <v>102.403281765876</v>
      </c>
      <c r="I14" s="4"/>
    </row>
    <row r="15" s="26" customFormat="true" ht="18" hidden="false" customHeight="true" outlineLevel="0" collapsed="false">
      <c r="A15" s="18" t="s">
        <v>28</v>
      </c>
      <c r="B15" s="19" t="s">
        <v>29</v>
      </c>
      <c r="C15" s="20" t="n">
        <v>483540.57</v>
      </c>
      <c r="D15" s="20" t="n">
        <v>493990.02</v>
      </c>
      <c r="E15" s="21" t="n">
        <f aca="false">D15/C15*100</f>
        <v>102.161028597869</v>
      </c>
      <c r="F15" s="25" t="n">
        <f aca="false">SUM(F16+F18)</f>
        <v>537554.35</v>
      </c>
      <c r="G15" s="23" t="n">
        <f aca="false">D15-F15</f>
        <v>-43564.33</v>
      </c>
      <c r="H15" s="21" t="n">
        <f aca="false">D15/F15*100</f>
        <v>91.8958278358272</v>
      </c>
      <c r="I15" s="4"/>
    </row>
    <row r="16" customFormat="false" ht="19.5" hidden="false" customHeight="true" outlineLevel="0" collapsed="false">
      <c r="A16" s="18" t="s">
        <v>30</v>
      </c>
      <c r="B16" s="19" t="s">
        <v>31</v>
      </c>
      <c r="C16" s="20" t="n">
        <v>205540.57</v>
      </c>
      <c r="D16" s="24" t="n">
        <v>205540.57</v>
      </c>
      <c r="E16" s="21" t="n">
        <f aca="false">D16/C16*100</f>
        <v>100</v>
      </c>
      <c r="F16" s="22" t="n">
        <v>177448.02</v>
      </c>
      <c r="G16" s="27" t="n">
        <f aca="false">D16-F16</f>
        <v>28092.55</v>
      </c>
      <c r="H16" s="21" t="n">
        <f aca="false">D16/F16*100</f>
        <v>115.83142488713</v>
      </c>
      <c r="I16" s="4"/>
    </row>
    <row r="17" customFormat="false" ht="28.5" hidden="false" customHeight="true" outlineLevel="0" collapsed="false">
      <c r="A17" s="18" t="s">
        <v>32</v>
      </c>
      <c r="B17" s="19" t="s">
        <v>33</v>
      </c>
      <c r="C17" s="20" t="n">
        <v>205540.57</v>
      </c>
      <c r="D17" s="24" t="n">
        <v>205540.57</v>
      </c>
      <c r="E17" s="21" t="n">
        <f aca="false">D17/C17*100</f>
        <v>100</v>
      </c>
      <c r="F17" s="22" t="n">
        <v>177448.02</v>
      </c>
      <c r="G17" s="27" t="n">
        <f aca="false">D17-F17</f>
        <v>28092.55</v>
      </c>
      <c r="H17" s="21" t="n">
        <f aca="false">D17/F17*100</f>
        <v>115.83142488713</v>
      </c>
      <c r="I17" s="4"/>
    </row>
    <row r="18" customFormat="false" ht="21" hidden="false" customHeight="true" outlineLevel="0" collapsed="false">
      <c r="A18" s="18" t="s">
        <v>34</v>
      </c>
      <c r="B18" s="19" t="s">
        <v>35</v>
      </c>
      <c r="C18" s="20" t="n">
        <v>278000</v>
      </c>
      <c r="D18" s="24" t="n">
        <v>288449.45</v>
      </c>
      <c r="E18" s="21" t="n">
        <f aca="false">D18/C18*100</f>
        <v>103.758794964029</v>
      </c>
      <c r="F18" s="22" t="n">
        <v>360106.33</v>
      </c>
      <c r="G18" s="23" t="n">
        <f aca="false">D18-F18</f>
        <v>-71656.88</v>
      </c>
      <c r="H18" s="21" t="n">
        <f aca="false">D18/F18*100</f>
        <v>80.1011884462014</v>
      </c>
      <c r="I18" s="4"/>
    </row>
    <row r="19" customFormat="false" ht="41.25" hidden="false" customHeight="true" outlineLevel="0" collapsed="false">
      <c r="A19" s="18" t="s">
        <v>36</v>
      </c>
      <c r="B19" s="19" t="s">
        <v>37</v>
      </c>
      <c r="C19" s="20" t="n">
        <v>278000</v>
      </c>
      <c r="D19" s="24" t="n">
        <v>288449.45</v>
      </c>
      <c r="E19" s="21" t="n">
        <f aca="false">D19/C19*100</f>
        <v>103.758794964029</v>
      </c>
      <c r="F19" s="22" t="n">
        <v>360106.33</v>
      </c>
      <c r="G19" s="23" t="n">
        <f aca="false">D19-F19</f>
        <v>-71656.88</v>
      </c>
      <c r="H19" s="21" t="n">
        <f aca="false">D19/F19*100</f>
        <v>80.1011884462014</v>
      </c>
      <c r="I19" s="4"/>
    </row>
    <row r="20" s="16" customFormat="true" ht="17.25" hidden="false" customHeight="true" outlineLevel="0" collapsed="false">
      <c r="A20" s="9" t="s">
        <v>38</v>
      </c>
      <c r="B20" s="10" t="s">
        <v>39</v>
      </c>
      <c r="C20" s="28" t="n">
        <v>900</v>
      </c>
      <c r="D20" s="29" t="n">
        <v>900</v>
      </c>
      <c r="E20" s="12" t="n">
        <f aca="false">D20/C20*100</f>
        <v>100</v>
      </c>
      <c r="F20" s="17" t="n">
        <v>300</v>
      </c>
      <c r="G20" s="14" t="n">
        <f aca="false">D20-F20</f>
        <v>600</v>
      </c>
      <c r="H20" s="12" t="n">
        <f aca="false">D20/F20*100</f>
        <v>300</v>
      </c>
      <c r="I20" s="15"/>
    </row>
    <row r="21" customFormat="false" ht="39" hidden="false" customHeight="false" outlineLevel="0" collapsed="false">
      <c r="A21" s="18" t="s">
        <v>40</v>
      </c>
      <c r="B21" s="19" t="s">
        <v>41</v>
      </c>
      <c r="C21" s="20" t="n">
        <v>900</v>
      </c>
      <c r="D21" s="24" t="n">
        <v>900</v>
      </c>
      <c r="E21" s="21" t="n">
        <f aca="false">D21/C21*100</f>
        <v>100</v>
      </c>
      <c r="F21" s="22" t="n">
        <v>300</v>
      </c>
      <c r="G21" s="23" t="n">
        <f aca="false">D21-F21</f>
        <v>600</v>
      </c>
      <c r="H21" s="21" t="n">
        <f aca="false">D21/F21*100</f>
        <v>300</v>
      </c>
      <c r="I21" s="4"/>
    </row>
    <row r="22" customFormat="false" ht="64.5" hidden="false" customHeight="false" outlineLevel="0" collapsed="false">
      <c r="A22" s="18" t="s">
        <v>42</v>
      </c>
      <c r="B22" s="19" t="s">
        <v>43</v>
      </c>
      <c r="C22" s="20" t="n">
        <v>900</v>
      </c>
      <c r="D22" s="24" t="n">
        <v>900</v>
      </c>
      <c r="E22" s="21" t="n">
        <f aca="false">D22/C22*100</f>
        <v>100</v>
      </c>
      <c r="F22" s="22" t="n">
        <v>300</v>
      </c>
      <c r="G22" s="23" t="n">
        <f aca="false">D22-F22</f>
        <v>600</v>
      </c>
      <c r="H22" s="21" t="n">
        <f aca="false">D22/F22*100</f>
        <v>300</v>
      </c>
      <c r="I22" s="4"/>
    </row>
    <row r="23" s="16" customFormat="true" ht="39" hidden="false" customHeight="false" outlineLevel="0" collapsed="false">
      <c r="A23" s="9" t="s">
        <v>44</v>
      </c>
      <c r="B23" s="10" t="s">
        <v>45</v>
      </c>
      <c r="C23" s="28" t="n">
        <v>0</v>
      </c>
      <c r="D23" s="11" t="n">
        <v>0</v>
      </c>
      <c r="E23" s="12"/>
      <c r="F23" s="11" t="n">
        <v>0</v>
      </c>
      <c r="G23" s="14" t="n">
        <f aca="false">D23-F23</f>
        <v>0</v>
      </c>
      <c r="H23" s="21"/>
      <c r="I23" s="15"/>
    </row>
    <row r="24" customFormat="false" ht="77.25" hidden="false" customHeight="false" outlineLevel="0" collapsed="false">
      <c r="A24" s="18" t="s">
        <v>46</v>
      </c>
      <c r="B24" s="19" t="s">
        <v>47</v>
      </c>
      <c r="C24" s="20" t="n">
        <v>0</v>
      </c>
      <c r="D24" s="30" t="n">
        <v>0</v>
      </c>
      <c r="E24" s="21"/>
      <c r="F24" s="30" t="n">
        <v>0</v>
      </c>
      <c r="G24" s="23" t="n">
        <f aca="false">D24-F24</f>
        <v>0</v>
      </c>
      <c r="H24" s="21"/>
      <c r="I24" s="4"/>
    </row>
    <row r="25" customFormat="false" ht="77.25" hidden="false" customHeight="false" outlineLevel="0" collapsed="false">
      <c r="A25" s="18" t="s">
        <v>48</v>
      </c>
      <c r="B25" s="19" t="s">
        <v>49</v>
      </c>
      <c r="C25" s="20" t="n">
        <v>0</v>
      </c>
      <c r="D25" s="30" t="n">
        <v>0</v>
      </c>
      <c r="E25" s="21" t="n">
        <v>0</v>
      </c>
      <c r="F25" s="30" t="n">
        <v>0</v>
      </c>
      <c r="G25" s="23" t="n">
        <v>0</v>
      </c>
      <c r="H25" s="21"/>
      <c r="I25" s="4"/>
    </row>
    <row r="26" customFormat="false" ht="64.5" hidden="false" customHeight="false" outlineLevel="0" collapsed="false">
      <c r="A26" s="18" t="s">
        <v>50</v>
      </c>
      <c r="B26" s="19" t="s">
        <v>51</v>
      </c>
      <c r="C26" s="20" t="n">
        <v>0</v>
      </c>
      <c r="D26" s="30" t="n">
        <v>0</v>
      </c>
      <c r="E26" s="21"/>
      <c r="F26" s="30" t="n">
        <v>0</v>
      </c>
      <c r="G26" s="23" t="n">
        <f aca="false">D26-F26</f>
        <v>0</v>
      </c>
      <c r="H26" s="21"/>
      <c r="I26" s="4"/>
    </row>
    <row r="27" s="32" customFormat="true" ht="26.25" hidden="false" customHeight="false" outlineLevel="0" collapsed="false">
      <c r="A27" s="9" t="s">
        <v>52</v>
      </c>
      <c r="B27" s="10" t="s">
        <v>53</v>
      </c>
      <c r="C27" s="11" t="n">
        <v>35462.75</v>
      </c>
      <c r="D27" s="20" t="n">
        <v>35462.75</v>
      </c>
      <c r="E27" s="12" t="n">
        <f aca="false">D27/C27*100</f>
        <v>100</v>
      </c>
      <c r="F27" s="17" t="n">
        <v>34612.34</v>
      </c>
      <c r="G27" s="14" t="n">
        <f aca="false">D27-F27</f>
        <v>850.410000000004</v>
      </c>
      <c r="H27" s="12" t="n">
        <f aca="false">D27/F27*100</f>
        <v>102.456956102939</v>
      </c>
      <c r="I27" s="31"/>
    </row>
    <row r="28" s="32" customFormat="true" ht="15" hidden="false" customHeight="false" outlineLevel="0" collapsed="false">
      <c r="A28" s="33" t="s">
        <v>54</v>
      </c>
      <c r="B28" s="19" t="s">
        <v>55</v>
      </c>
      <c r="C28" s="20" t="n">
        <v>6350</v>
      </c>
      <c r="D28" s="24" t="n">
        <v>6350</v>
      </c>
      <c r="E28" s="21" t="n">
        <f aca="false">D28/C28*100</f>
        <v>100</v>
      </c>
      <c r="F28" s="11" t="n">
        <v>0</v>
      </c>
      <c r="G28" s="14" t="n">
        <f aca="false">D28-F28</f>
        <v>6350</v>
      </c>
      <c r="H28" s="21"/>
      <c r="I28" s="31"/>
    </row>
    <row r="29" s="32" customFormat="true" ht="15" hidden="false" customHeight="false" outlineLevel="0" collapsed="false">
      <c r="A29" s="33" t="s">
        <v>56</v>
      </c>
      <c r="B29" s="19" t="s">
        <v>57</v>
      </c>
      <c r="C29" s="20" t="n">
        <v>6350</v>
      </c>
      <c r="D29" s="24" t="n">
        <v>6350</v>
      </c>
      <c r="E29" s="21" t="n">
        <f aca="false">D29/C29*100</f>
        <v>100</v>
      </c>
      <c r="F29" s="11" t="n">
        <v>0</v>
      </c>
      <c r="G29" s="14" t="n">
        <f aca="false">D29-F29</f>
        <v>6350</v>
      </c>
      <c r="H29" s="21"/>
      <c r="I29" s="31"/>
    </row>
    <row r="30" s="32" customFormat="true" ht="26.25" hidden="false" customHeight="false" outlineLevel="0" collapsed="false">
      <c r="A30" s="33" t="s">
        <v>58</v>
      </c>
      <c r="B30" s="19" t="s">
        <v>59</v>
      </c>
      <c r="C30" s="20" t="n">
        <v>6350</v>
      </c>
      <c r="D30" s="24" t="n">
        <v>6350</v>
      </c>
      <c r="E30" s="21" t="n">
        <f aca="false">D30/C30*100</f>
        <v>100</v>
      </c>
      <c r="F30" s="11" t="n">
        <v>0</v>
      </c>
      <c r="G30" s="14" t="n">
        <f aca="false">D30-F30</f>
        <v>6350</v>
      </c>
      <c r="H30" s="21"/>
      <c r="I30" s="31"/>
    </row>
    <row r="31" s="34" customFormat="true" ht="19.5" hidden="false" customHeight="true" outlineLevel="0" collapsed="false">
      <c r="A31" s="18" t="s">
        <v>60</v>
      </c>
      <c r="B31" s="19" t="s">
        <v>61</v>
      </c>
      <c r="C31" s="20" t="n">
        <v>29112.75</v>
      </c>
      <c r="D31" s="24" t="n">
        <v>29112.75</v>
      </c>
      <c r="E31" s="21" t="n">
        <f aca="false">D31/C31*100</f>
        <v>100</v>
      </c>
      <c r="F31" s="22" t="n">
        <v>34612.34</v>
      </c>
      <c r="G31" s="23" t="n">
        <f aca="false">D31-F31</f>
        <v>-5499.59</v>
      </c>
      <c r="H31" s="21" t="n">
        <f aca="false">D31/F31*100</f>
        <v>84.1108980207637</v>
      </c>
      <c r="I31" s="4"/>
    </row>
    <row r="32" s="34" customFormat="true" ht="15" hidden="false" customHeight="false" outlineLevel="0" collapsed="false">
      <c r="A32" s="18" t="s">
        <v>62</v>
      </c>
      <c r="B32" s="19" t="s">
        <v>63</v>
      </c>
      <c r="C32" s="20" t="n">
        <v>29112.75</v>
      </c>
      <c r="D32" s="24" t="n">
        <v>29112.75</v>
      </c>
      <c r="E32" s="21" t="n">
        <f aca="false">D32/C32*100</f>
        <v>100</v>
      </c>
      <c r="F32" s="22" t="n">
        <v>34612.34</v>
      </c>
      <c r="G32" s="23" t="n">
        <f aca="false">D32-F32</f>
        <v>-5499.59</v>
      </c>
      <c r="H32" s="21" t="n">
        <f aca="false">D32/F32*100</f>
        <v>84.1108980207637</v>
      </c>
      <c r="I32" s="4"/>
    </row>
    <row r="33" customFormat="false" ht="26.25" hidden="false" customHeight="true" outlineLevel="0" collapsed="false">
      <c r="A33" s="18" t="s">
        <v>64</v>
      </c>
      <c r="B33" s="19" t="s">
        <v>65</v>
      </c>
      <c r="C33" s="20" t="n">
        <v>29112.75</v>
      </c>
      <c r="D33" s="24" t="n">
        <v>29112.75</v>
      </c>
      <c r="E33" s="21" t="n">
        <f aca="false">D33/C33*100</f>
        <v>100</v>
      </c>
      <c r="F33" s="22" t="n">
        <v>34612.34</v>
      </c>
      <c r="G33" s="23" t="n">
        <f aca="false">D33-F33</f>
        <v>-5499.59</v>
      </c>
      <c r="H33" s="21" t="n">
        <f aca="false">D33/F33*100</f>
        <v>84.1108980207637</v>
      </c>
      <c r="I33" s="4"/>
    </row>
    <row r="34" customFormat="false" ht="26.25" hidden="false" customHeight="true" outlineLevel="0" collapsed="false">
      <c r="A34" s="35" t="s">
        <v>66</v>
      </c>
      <c r="B34" s="36" t="s">
        <v>67</v>
      </c>
      <c r="C34" s="20" t="n">
        <v>0</v>
      </c>
      <c r="D34" s="24" t="n">
        <v>0</v>
      </c>
      <c r="E34" s="21"/>
      <c r="F34" s="17" t="n">
        <v>359000</v>
      </c>
      <c r="G34" s="23" t="n">
        <f aca="false">D34-F34</f>
        <v>-359000</v>
      </c>
      <c r="H34" s="21" t="n">
        <f aca="false">D34/F34*100</f>
        <v>0</v>
      </c>
      <c r="I34" s="4"/>
    </row>
    <row r="35" customFormat="false" ht="26.25" hidden="false" customHeight="true" outlineLevel="0" collapsed="false">
      <c r="A35" s="37" t="s">
        <v>68</v>
      </c>
      <c r="B35" s="38" t="s">
        <v>69</v>
      </c>
      <c r="C35" s="20" t="n">
        <v>0</v>
      </c>
      <c r="D35" s="24" t="n">
        <v>0</v>
      </c>
      <c r="E35" s="21"/>
      <c r="F35" s="22" t="n">
        <v>359000</v>
      </c>
      <c r="G35" s="23" t="n">
        <f aca="false">D35-F35</f>
        <v>-359000</v>
      </c>
      <c r="H35" s="21" t="n">
        <f aca="false">D35/F35*100</f>
        <v>0</v>
      </c>
      <c r="I35" s="4"/>
    </row>
    <row r="36" customFormat="false" ht="26.25" hidden="false" customHeight="true" outlineLevel="0" collapsed="false">
      <c r="A36" s="37" t="s">
        <v>70</v>
      </c>
      <c r="B36" s="38" t="s">
        <v>71</v>
      </c>
      <c r="C36" s="20" t="n">
        <v>0</v>
      </c>
      <c r="D36" s="24" t="n">
        <v>0</v>
      </c>
      <c r="E36" s="21"/>
      <c r="F36" s="22" t="n">
        <v>359000</v>
      </c>
      <c r="G36" s="23" t="n">
        <f aca="false">D36-F36</f>
        <v>-359000</v>
      </c>
      <c r="H36" s="21" t="n">
        <f aca="false">D36/F36*100</f>
        <v>0</v>
      </c>
      <c r="I36" s="4"/>
    </row>
    <row r="37" customFormat="false" ht="26.25" hidden="false" customHeight="true" outlineLevel="0" collapsed="false">
      <c r="A37" s="37" t="s">
        <v>72</v>
      </c>
      <c r="B37" s="38" t="s">
        <v>73</v>
      </c>
      <c r="C37" s="20" t="n">
        <v>0</v>
      </c>
      <c r="D37" s="24" t="n">
        <v>0</v>
      </c>
      <c r="E37" s="21"/>
      <c r="F37" s="22" t="n">
        <v>359000</v>
      </c>
      <c r="G37" s="23" t="n">
        <f aca="false">D37-F37</f>
        <v>-359000</v>
      </c>
      <c r="H37" s="21" t="n">
        <f aca="false">D37/F37*100</f>
        <v>0</v>
      </c>
      <c r="I37" s="4"/>
    </row>
    <row r="38" s="16" customFormat="true" ht="15" hidden="false" customHeight="true" outlineLevel="0" collapsed="false">
      <c r="A38" s="9" t="s">
        <v>74</v>
      </c>
      <c r="B38" s="10" t="s">
        <v>75</v>
      </c>
      <c r="C38" s="39" t="n">
        <v>10606980.23</v>
      </c>
      <c r="D38" s="39" t="n">
        <v>10583402.1</v>
      </c>
      <c r="E38" s="12" t="n">
        <f aca="false">D38/C38*100</f>
        <v>99.7777111912275</v>
      </c>
      <c r="F38" s="17" t="n">
        <v>4717151.93</v>
      </c>
      <c r="G38" s="14" t="n">
        <f aca="false">D38-F38</f>
        <v>5866250.17</v>
      </c>
      <c r="H38" s="12" t="n">
        <f aca="false">D38/F38*100</f>
        <v>224.36000063284</v>
      </c>
      <c r="I38" s="31"/>
    </row>
    <row r="39" s="40" customFormat="true" ht="24.75" hidden="false" customHeight="true" outlineLevel="0" collapsed="false">
      <c r="A39" s="9" t="s">
        <v>76</v>
      </c>
      <c r="B39" s="10" t="s">
        <v>77</v>
      </c>
      <c r="C39" s="11" t="n">
        <v>10496980.23</v>
      </c>
      <c r="D39" s="11" t="n">
        <v>10473402.1</v>
      </c>
      <c r="E39" s="21" t="n">
        <f aca="false">D39/C39*100</f>
        <v>99.7753817813945</v>
      </c>
      <c r="F39" s="17" t="n">
        <v>4717151.93</v>
      </c>
      <c r="G39" s="14" t="n">
        <f aca="false">D39-F39</f>
        <v>5756250.17</v>
      </c>
      <c r="H39" s="12" t="n">
        <f aca="false">D39/F39*100</f>
        <v>222.028085069543</v>
      </c>
      <c r="I39" s="15"/>
    </row>
    <row r="40" customFormat="false" ht="26.25" hidden="false" customHeight="false" outlineLevel="0" collapsed="false">
      <c r="A40" s="18" t="s">
        <v>78</v>
      </c>
      <c r="B40" s="19" t="s">
        <v>79</v>
      </c>
      <c r="C40" s="20" t="n">
        <v>3917177.91</v>
      </c>
      <c r="D40" s="20" t="n">
        <v>3917177.91</v>
      </c>
      <c r="E40" s="21" t="n">
        <f aca="false">D40/C40*100</f>
        <v>100</v>
      </c>
      <c r="F40" s="25" t="n">
        <v>3730582.93</v>
      </c>
      <c r="G40" s="23" t="n">
        <f aca="false">D40-F40</f>
        <v>186594.98</v>
      </c>
      <c r="H40" s="21" t="n">
        <f aca="false">D40/F40*100</f>
        <v>105.001764697401</v>
      </c>
      <c r="I40" s="4"/>
    </row>
    <row r="41" customFormat="false" ht="15" hidden="false" customHeight="false" outlineLevel="0" collapsed="false">
      <c r="A41" s="18" t="s">
        <v>80</v>
      </c>
      <c r="B41" s="19" t="s">
        <v>81</v>
      </c>
      <c r="C41" s="20" t="n">
        <v>3348700</v>
      </c>
      <c r="D41" s="24" t="n">
        <v>3348700</v>
      </c>
      <c r="E41" s="21" t="n">
        <f aca="false">D41/C41*100</f>
        <v>100</v>
      </c>
      <c r="F41" s="22" t="n">
        <v>3348700</v>
      </c>
      <c r="G41" s="23" t="n">
        <f aca="false">D41-F41</f>
        <v>0</v>
      </c>
      <c r="H41" s="21" t="n">
        <f aca="false">D41/F41*100</f>
        <v>100</v>
      </c>
      <c r="I41" s="41"/>
    </row>
    <row r="42" customFormat="false" ht="39" hidden="false" customHeight="false" outlineLevel="0" collapsed="false">
      <c r="A42" s="18" t="s">
        <v>82</v>
      </c>
      <c r="B42" s="19" t="s">
        <v>83</v>
      </c>
      <c r="C42" s="20" t="n">
        <v>3348700</v>
      </c>
      <c r="D42" s="24" t="n">
        <v>3348700</v>
      </c>
      <c r="E42" s="23" t="n">
        <f aca="false">D42/C42*100</f>
        <v>100</v>
      </c>
      <c r="F42" s="22" t="n">
        <v>3348700</v>
      </c>
      <c r="G42" s="23" t="n">
        <f aca="false">D42-F42</f>
        <v>0</v>
      </c>
      <c r="H42" s="23" t="n">
        <f aca="false">D42/F42*100</f>
        <v>100</v>
      </c>
      <c r="I42" s="41"/>
    </row>
    <row r="43" customFormat="false" ht="24.75" hidden="false" customHeight="true" outlineLevel="0" collapsed="false">
      <c r="A43" s="18" t="s">
        <v>84</v>
      </c>
      <c r="B43" s="19" t="s">
        <v>85</v>
      </c>
      <c r="C43" s="20" t="n">
        <v>568477.91</v>
      </c>
      <c r="D43" s="24" t="n">
        <v>568477.91</v>
      </c>
      <c r="E43" s="21" t="n">
        <f aca="false">D43/C43*100</f>
        <v>100</v>
      </c>
      <c r="F43" s="22" t="n">
        <v>381882.93</v>
      </c>
      <c r="G43" s="23" t="n">
        <f aca="false">D43-F43</f>
        <v>186594.98</v>
      </c>
      <c r="H43" s="21" t="n">
        <f aca="false">D43/F43*100</f>
        <v>148.861827890553</v>
      </c>
      <c r="I43" s="41"/>
    </row>
    <row r="44" customFormat="false" ht="26.25" hidden="false" customHeight="false" outlineLevel="0" collapsed="false">
      <c r="A44" s="18" t="s">
        <v>86</v>
      </c>
      <c r="B44" s="19" t="s">
        <v>87</v>
      </c>
      <c r="C44" s="20" t="n">
        <v>568477.91</v>
      </c>
      <c r="D44" s="24" t="n">
        <v>568477.91</v>
      </c>
      <c r="E44" s="21" t="n">
        <f aca="false">D44/C44*100</f>
        <v>100</v>
      </c>
      <c r="F44" s="22" t="n">
        <v>381882.93</v>
      </c>
      <c r="G44" s="23" t="n">
        <f aca="false">D44-F44</f>
        <v>186594.98</v>
      </c>
      <c r="H44" s="21" t="n">
        <f aca="false">D44/F44*100</f>
        <v>148.861827890553</v>
      </c>
      <c r="I44" s="41"/>
    </row>
    <row r="45" customFormat="false" ht="26.25" hidden="false" customHeight="false" outlineLevel="0" collapsed="false">
      <c r="A45" s="18" t="s">
        <v>88</v>
      </c>
      <c r="B45" s="19" t="s">
        <v>89</v>
      </c>
      <c r="C45" s="20" t="n">
        <v>5795240.82</v>
      </c>
      <c r="D45" s="20" t="n">
        <v>5771662.69</v>
      </c>
      <c r="E45" s="21" t="n">
        <f aca="false">D45/C45*100</f>
        <v>99.5931466744466</v>
      </c>
      <c r="F45" s="22" t="n">
        <v>290554</v>
      </c>
      <c r="G45" s="23" t="n">
        <f aca="false">D45-F45</f>
        <v>5481108.69</v>
      </c>
      <c r="H45" s="21" t="n">
        <f aca="false">D45/F45*100</f>
        <v>1986.43374037184</v>
      </c>
      <c r="I45" s="41"/>
    </row>
    <row r="46" customFormat="false" ht="34.5" hidden="false" customHeight="false" outlineLevel="0" collapsed="false">
      <c r="A46" s="18" t="s">
        <v>90</v>
      </c>
      <c r="B46" s="42" t="s">
        <v>91</v>
      </c>
      <c r="C46" s="20" t="n">
        <v>300000</v>
      </c>
      <c r="D46" s="24" t="n">
        <v>300000</v>
      </c>
      <c r="E46" s="21" t="n">
        <f aca="false">D46/C46*100</f>
        <v>100</v>
      </c>
      <c r="F46" s="30" t="n">
        <v>0</v>
      </c>
      <c r="G46" s="23" t="n">
        <f aca="false">D46-F46</f>
        <v>300000</v>
      </c>
      <c r="H46" s="21"/>
      <c r="I46" s="41"/>
    </row>
    <row r="47" customFormat="false" ht="34.5" hidden="false" customHeight="true" outlineLevel="0" collapsed="false">
      <c r="A47" s="18" t="s">
        <v>92</v>
      </c>
      <c r="B47" s="42" t="s">
        <v>93</v>
      </c>
      <c r="C47" s="20" t="n">
        <v>300000</v>
      </c>
      <c r="D47" s="24" t="n">
        <v>300000</v>
      </c>
      <c r="E47" s="21" t="n">
        <f aca="false">D47/C47*100</f>
        <v>100</v>
      </c>
      <c r="F47" s="30" t="n">
        <v>0</v>
      </c>
      <c r="G47" s="23" t="n">
        <f aca="false">D47-F47</f>
        <v>300000</v>
      </c>
      <c r="H47" s="21"/>
      <c r="I47" s="41"/>
    </row>
    <row r="48" customFormat="false" ht="23.25" hidden="false" customHeight="false" outlineLevel="0" collapsed="false">
      <c r="A48" s="18" t="s">
        <v>94</v>
      </c>
      <c r="B48" s="42" t="s">
        <v>95</v>
      </c>
      <c r="C48" s="20" t="n">
        <v>5170967.74</v>
      </c>
      <c r="D48" s="24" t="n">
        <v>5147389.61</v>
      </c>
      <c r="E48" s="21" t="n">
        <f aca="false">D48/C48*100</f>
        <v>99.5440286773091</v>
      </c>
      <c r="F48" s="30" t="n">
        <v>0</v>
      </c>
      <c r="G48" s="23" t="n">
        <f aca="false">D48-F48</f>
        <v>5147389.61</v>
      </c>
      <c r="H48" s="21"/>
      <c r="I48" s="41"/>
    </row>
    <row r="49" customFormat="false" ht="23.25" hidden="false" customHeight="false" outlineLevel="0" collapsed="false">
      <c r="A49" s="18" t="s">
        <v>96</v>
      </c>
      <c r="B49" s="42" t="s">
        <v>97</v>
      </c>
      <c r="C49" s="20" t="n">
        <v>5170967.74</v>
      </c>
      <c r="D49" s="24" t="n">
        <v>5147389.61</v>
      </c>
      <c r="E49" s="21" t="n">
        <f aca="false">D49/C49*100</f>
        <v>99.5440286773091</v>
      </c>
      <c r="F49" s="30" t="n">
        <v>0</v>
      </c>
      <c r="G49" s="23" t="n">
        <f aca="false">D49-F49</f>
        <v>5147389.61</v>
      </c>
      <c r="H49" s="21"/>
      <c r="I49" s="41"/>
    </row>
    <row r="50" customFormat="false" ht="15" hidden="false" customHeight="false" outlineLevel="0" collapsed="false">
      <c r="A50" s="18" t="s">
        <v>98</v>
      </c>
      <c r="B50" s="19" t="s">
        <v>99</v>
      </c>
      <c r="C50" s="20" t="n">
        <v>324273.08</v>
      </c>
      <c r="D50" s="24" t="n">
        <v>324273.08</v>
      </c>
      <c r="E50" s="21" t="n">
        <f aca="false">D50/C50*100</f>
        <v>100</v>
      </c>
      <c r="F50" s="22" t="n">
        <v>290554</v>
      </c>
      <c r="G50" s="23" t="n">
        <f aca="false">D50-F50</f>
        <v>33719.08</v>
      </c>
      <c r="H50" s="21" t="n">
        <f aca="false">D50/F50*100</f>
        <v>111.605099224241</v>
      </c>
      <c r="I50" s="41"/>
    </row>
    <row r="51" customFormat="false" ht="15" hidden="false" customHeight="false" outlineLevel="0" collapsed="false">
      <c r="A51" s="18" t="s">
        <v>100</v>
      </c>
      <c r="B51" s="19" t="s">
        <v>101</v>
      </c>
      <c r="C51" s="20" t="n">
        <v>324273.08</v>
      </c>
      <c r="D51" s="24" t="n">
        <v>324273.08</v>
      </c>
      <c r="E51" s="23" t="n">
        <f aca="false">D51/C51*100</f>
        <v>100</v>
      </c>
      <c r="F51" s="22" t="n">
        <v>290554</v>
      </c>
      <c r="G51" s="23" t="n">
        <f aca="false">D51-F51</f>
        <v>33719.08</v>
      </c>
      <c r="H51" s="21" t="n">
        <f aca="false">D51/F51*100</f>
        <v>111.605099224241</v>
      </c>
      <c r="I51" s="4"/>
    </row>
    <row r="52" customFormat="false" ht="26.25" hidden="false" customHeight="false" outlineLevel="0" collapsed="false">
      <c r="A52" s="18" t="s">
        <v>102</v>
      </c>
      <c r="B52" s="19" t="s">
        <v>103</v>
      </c>
      <c r="C52" s="20" t="n">
        <v>115400</v>
      </c>
      <c r="D52" s="24" t="n">
        <v>115400</v>
      </c>
      <c r="E52" s="21" t="n">
        <f aca="false">D52/C52*100</f>
        <v>100</v>
      </c>
      <c r="F52" s="22" t="n">
        <v>101000</v>
      </c>
      <c r="G52" s="23" t="n">
        <f aca="false">D52-F52</f>
        <v>14400</v>
      </c>
      <c r="H52" s="21" t="n">
        <f aca="false">D52/F52*100</f>
        <v>114.257425742574</v>
      </c>
      <c r="I52" s="4"/>
    </row>
    <row r="53" customFormat="false" ht="39" hidden="false" customHeight="false" outlineLevel="0" collapsed="false">
      <c r="A53" s="18" t="s">
        <v>104</v>
      </c>
      <c r="B53" s="19" t="s">
        <v>105</v>
      </c>
      <c r="C53" s="20" t="n">
        <v>115400</v>
      </c>
      <c r="D53" s="24" t="n">
        <v>115400</v>
      </c>
      <c r="E53" s="21" t="n">
        <f aca="false">D53/C53*100</f>
        <v>100</v>
      </c>
      <c r="F53" s="22" t="n">
        <v>101000</v>
      </c>
      <c r="G53" s="23" t="n">
        <f aca="false">D53-F53</f>
        <v>14400</v>
      </c>
      <c r="H53" s="21" t="n">
        <f aca="false">D53/F53*100</f>
        <v>114.257425742574</v>
      </c>
      <c r="I53" s="4"/>
    </row>
    <row r="54" customFormat="false" ht="18" hidden="true" customHeight="true" outlineLevel="0" collapsed="false">
      <c r="A54" s="18" t="s">
        <v>106</v>
      </c>
      <c r="B54" s="19" t="s">
        <v>107</v>
      </c>
      <c r="C54" s="20" t="n">
        <v>647282</v>
      </c>
      <c r="D54" s="24" t="n">
        <v>312606.17</v>
      </c>
      <c r="E54" s="21"/>
      <c r="F54" s="30" t="n">
        <v>45576.63</v>
      </c>
      <c r="G54" s="23"/>
      <c r="H54" s="21"/>
      <c r="I54" s="4"/>
    </row>
    <row r="55" s="16" customFormat="true" ht="17.25" hidden="false" customHeight="true" outlineLevel="0" collapsed="false">
      <c r="A55" s="18" t="s">
        <v>108</v>
      </c>
      <c r="B55" s="19" t="s">
        <v>109</v>
      </c>
      <c r="C55" s="20" t="n">
        <v>669161.5</v>
      </c>
      <c r="D55" s="24" t="n">
        <v>669161.5</v>
      </c>
      <c r="E55" s="21" t="n">
        <f aca="false">D55/C55*100</f>
        <v>100</v>
      </c>
      <c r="F55" s="22" t="n">
        <v>595015</v>
      </c>
      <c r="G55" s="23" t="n">
        <f aca="false">D55-F55</f>
        <v>74146.5</v>
      </c>
      <c r="H55" s="21" t="n">
        <f aca="false">D55/F55*100</f>
        <v>112.461282488677</v>
      </c>
      <c r="I55" s="15"/>
    </row>
    <row r="56" s="26" customFormat="true" ht="53.25" hidden="false" customHeight="true" outlineLevel="0" collapsed="false">
      <c r="A56" s="18" t="s">
        <v>110</v>
      </c>
      <c r="B56" s="19" t="s">
        <v>111</v>
      </c>
      <c r="C56" s="20" t="n">
        <v>669161.5</v>
      </c>
      <c r="D56" s="24" t="n">
        <v>669161.5</v>
      </c>
      <c r="E56" s="21" t="n">
        <f aca="false">D56/C56*100</f>
        <v>100</v>
      </c>
      <c r="F56" s="22" t="n">
        <v>595015</v>
      </c>
      <c r="G56" s="23" t="n">
        <f aca="false">D56-F56</f>
        <v>74146.5</v>
      </c>
      <c r="H56" s="21" t="n">
        <f aca="false">D56/F56*100</f>
        <v>112.461282488677</v>
      </c>
      <c r="I56" s="4"/>
    </row>
    <row r="57" s="26" customFormat="true" ht="38.25" hidden="false" customHeight="true" outlineLevel="0" collapsed="false">
      <c r="A57" s="18" t="s">
        <v>112</v>
      </c>
      <c r="B57" s="19" t="s">
        <v>113</v>
      </c>
      <c r="C57" s="20" t="n">
        <v>669161.5</v>
      </c>
      <c r="D57" s="24" t="n">
        <v>669161.5</v>
      </c>
      <c r="E57" s="21" t="n">
        <f aca="false">D57/C57*100</f>
        <v>100</v>
      </c>
      <c r="F57" s="22" t="n">
        <v>595015</v>
      </c>
      <c r="G57" s="23" t="n">
        <f aca="false">D57-F57</f>
        <v>74146.5</v>
      </c>
      <c r="H57" s="21" t="n">
        <f aca="false">D57/F57*100</f>
        <v>112.461282488677</v>
      </c>
      <c r="I57" s="4"/>
    </row>
    <row r="58" s="16" customFormat="true" ht="38.25" hidden="false" customHeight="true" outlineLevel="0" collapsed="false">
      <c r="A58" s="9" t="s">
        <v>114</v>
      </c>
      <c r="B58" s="43" t="s">
        <v>115</v>
      </c>
      <c r="C58" s="11" t="n">
        <v>110000</v>
      </c>
      <c r="D58" s="11" t="n">
        <v>110000</v>
      </c>
      <c r="E58" s="21" t="n">
        <f aca="false">D58/C58*100</f>
        <v>100</v>
      </c>
      <c r="F58" s="44" t="n">
        <v>0</v>
      </c>
      <c r="G58" s="14" t="n">
        <f aca="false">D58-F58</f>
        <v>110000</v>
      </c>
      <c r="H58" s="12"/>
      <c r="I58" s="15"/>
    </row>
    <row r="59" s="26" customFormat="true" ht="38.25" hidden="false" customHeight="true" outlineLevel="0" collapsed="false">
      <c r="A59" s="18" t="s">
        <v>116</v>
      </c>
      <c r="B59" s="19" t="s">
        <v>117</v>
      </c>
      <c r="C59" s="20" t="n">
        <v>110000</v>
      </c>
      <c r="D59" s="20" t="n">
        <v>110000</v>
      </c>
      <c r="E59" s="21" t="n">
        <f aca="false">D59/C59*100</f>
        <v>100</v>
      </c>
      <c r="F59" s="45" t="n">
        <v>0</v>
      </c>
      <c r="G59" s="23" t="n">
        <f aca="false">D59-F59</f>
        <v>110000</v>
      </c>
      <c r="H59" s="21"/>
      <c r="I59" s="4"/>
    </row>
    <row r="60" s="26" customFormat="true" ht="38.25" hidden="false" customHeight="true" outlineLevel="0" collapsed="false">
      <c r="A60" s="18" t="s">
        <v>118</v>
      </c>
      <c r="B60" s="19" t="s">
        <v>117</v>
      </c>
      <c r="C60" s="20" t="n">
        <v>110000</v>
      </c>
      <c r="D60" s="24" t="n">
        <v>110000</v>
      </c>
      <c r="E60" s="21" t="n">
        <f aca="false">D60/C60*100</f>
        <v>100</v>
      </c>
      <c r="F60" s="45" t="n">
        <v>0</v>
      </c>
      <c r="G60" s="23" t="n">
        <f aca="false">D60-F60</f>
        <v>110000</v>
      </c>
      <c r="H60" s="21"/>
      <c r="I60" s="4"/>
    </row>
    <row r="61" s="16" customFormat="true" ht="15" hidden="false" customHeight="false" outlineLevel="0" collapsed="false">
      <c r="A61" s="46"/>
      <c r="B61" s="47" t="s">
        <v>119</v>
      </c>
      <c r="C61" s="11" t="n">
        <v>11247637.73</v>
      </c>
      <c r="D61" s="29" t="n">
        <v>11239605.3</v>
      </c>
      <c r="E61" s="12" t="n">
        <f aca="false">D61/C61*100</f>
        <v>99.9285856266639</v>
      </c>
      <c r="F61" s="17" t="n">
        <v>5783336.48</v>
      </c>
      <c r="G61" s="14" t="n">
        <f aca="false">D61-F61</f>
        <v>5456268.82</v>
      </c>
      <c r="H61" s="12" t="n">
        <f aca="false">D61/F61*100</f>
        <v>194.344654489133</v>
      </c>
      <c r="I61" s="15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</sheetData>
  <mergeCells count="9">
    <mergeCell ref="A1:H1"/>
    <mergeCell ref="A2:H2"/>
    <mergeCell ref="A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5.84"/>
    <col collapsed="false" customWidth="false" hidden="false" outlineLevel="0" max="2" min="2" style="48" width="9.14"/>
    <col collapsed="false" customWidth="true" hidden="false" outlineLevel="0" max="3" min="3" style="49" width="12.7"/>
    <col collapsed="false" customWidth="true" hidden="false" outlineLevel="0" max="4" min="4" style="49" width="13.41"/>
    <col collapsed="false" customWidth="true" hidden="false" outlineLevel="0" max="5" min="5" style="48" width="13.14"/>
    <col collapsed="false" customWidth="true" hidden="false" outlineLevel="0" max="6" min="6" style="48" width="12.7"/>
    <col collapsed="false" customWidth="true" hidden="false" outlineLevel="0" max="7" min="7" style="48" width="10.85"/>
    <col collapsed="false" customWidth="true" hidden="false" outlineLevel="0" max="8" min="8" style="48" width="9.85"/>
    <col collapsed="false" customWidth="false" hidden="false" outlineLevel="0" max="257" min="9" style="48" width="9.14"/>
  </cols>
  <sheetData>
    <row r="1" customFormat="false" ht="12.75" hidden="false" customHeight="true" outlineLevel="0" collapsed="false">
      <c r="A1" s="50" t="s">
        <v>120</v>
      </c>
      <c r="B1" s="50"/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H2" s="51" t="s">
        <v>3</v>
      </c>
    </row>
    <row r="3" customFormat="false" ht="39.75" hidden="false" customHeight="true" outlineLevel="0" collapsed="false">
      <c r="A3" s="52" t="s">
        <v>121</v>
      </c>
      <c r="B3" s="52" t="s">
        <v>122</v>
      </c>
      <c r="C3" s="53" t="s">
        <v>6</v>
      </c>
      <c r="D3" s="53" t="s">
        <v>7</v>
      </c>
      <c r="E3" s="7" t="s">
        <v>8</v>
      </c>
      <c r="F3" s="54" t="s">
        <v>9</v>
      </c>
      <c r="G3" s="54"/>
      <c r="H3" s="54"/>
    </row>
    <row r="4" customFormat="false" ht="48" hidden="false" customHeight="true" outlineLevel="0" collapsed="false">
      <c r="A4" s="52"/>
      <c r="B4" s="52"/>
      <c r="C4" s="53"/>
      <c r="D4" s="53"/>
      <c r="E4" s="7"/>
      <c r="F4" s="55" t="s">
        <v>7</v>
      </c>
      <c r="G4" s="55" t="s">
        <v>123</v>
      </c>
      <c r="H4" s="55" t="s">
        <v>11</v>
      </c>
    </row>
    <row r="5" s="62" customFormat="true" ht="28.5" hidden="false" customHeight="true" outlineLevel="0" collapsed="false">
      <c r="A5" s="10" t="s">
        <v>124</v>
      </c>
      <c r="B5" s="56" t="s">
        <v>125</v>
      </c>
      <c r="C5" s="57" t="n">
        <v>2014993.94</v>
      </c>
      <c r="D5" s="57" t="n">
        <v>2002751.14</v>
      </c>
      <c r="E5" s="58" t="n">
        <f aca="false">D5/C5*100</f>
        <v>99.3924150461713</v>
      </c>
      <c r="F5" s="59" t="n">
        <v>1848713.39</v>
      </c>
      <c r="G5" s="60" t="n">
        <f aca="false">D5-F5</f>
        <v>154037.75</v>
      </c>
      <c r="H5" s="58" t="n">
        <f aca="false">D5/F5*100</f>
        <v>108.332159589108</v>
      </c>
      <c r="I5" s="61"/>
    </row>
    <row r="6" customFormat="false" ht="52.5" hidden="false" customHeight="true" outlineLevel="0" collapsed="false">
      <c r="A6" s="19" t="s">
        <v>126</v>
      </c>
      <c r="B6" s="63" t="s">
        <v>127</v>
      </c>
      <c r="C6" s="64" t="n">
        <v>676840.92</v>
      </c>
      <c r="D6" s="64" t="n">
        <v>676840.92</v>
      </c>
      <c r="E6" s="65" t="n">
        <f aca="false">D6/C6*100</f>
        <v>100</v>
      </c>
      <c r="F6" s="66" t="n">
        <v>612897.54</v>
      </c>
      <c r="G6" s="67" t="n">
        <f aca="false">D6-F6</f>
        <v>63943.38</v>
      </c>
      <c r="H6" s="65" t="n">
        <f aca="false">D6/F6*100</f>
        <v>110.432964048118</v>
      </c>
      <c r="I6" s="51"/>
    </row>
    <row r="7" customFormat="false" ht="68.25" hidden="false" customHeight="true" outlineLevel="0" collapsed="false">
      <c r="A7" s="19" t="s">
        <v>128</v>
      </c>
      <c r="B7" s="63" t="s">
        <v>129</v>
      </c>
      <c r="C7" s="64" t="n">
        <v>2000</v>
      </c>
      <c r="D7" s="64" t="n">
        <v>2000</v>
      </c>
      <c r="E7" s="65" t="n">
        <f aca="false">D7/C7*100</f>
        <v>100</v>
      </c>
      <c r="F7" s="66" t="n">
        <v>2000</v>
      </c>
      <c r="G7" s="67" t="n">
        <f aca="false">D7-F7</f>
        <v>0</v>
      </c>
      <c r="H7" s="65" t="n">
        <f aca="false">D7/F7*100</f>
        <v>100</v>
      </c>
      <c r="I7" s="51"/>
    </row>
    <row r="8" customFormat="false" ht="65.25" hidden="false" customHeight="true" outlineLevel="0" collapsed="false">
      <c r="A8" s="19" t="s">
        <v>130</v>
      </c>
      <c r="B8" s="63" t="s">
        <v>131</v>
      </c>
      <c r="C8" s="64" t="n">
        <v>1229940.02</v>
      </c>
      <c r="D8" s="64" t="n">
        <v>1217697.22</v>
      </c>
      <c r="E8" s="65" t="n">
        <f aca="false">D8/C8*100</f>
        <v>99.0046018666829</v>
      </c>
      <c r="F8" s="66" t="n">
        <v>1147181.85</v>
      </c>
      <c r="G8" s="67" t="n">
        <f aca="false">D8-F8</f>
        <v>70515.3699999999</v>
      </c>
      <c r="H8" s="65" t="n">
        <f aca="false">D8/F8*100</f>
        <v>106.146834523228</v>
      </c>
      <c r="I8" s="51"/>
    </row>
    <row r="9" customFormat="false" ht="27.75" hidden="false" customHeight="true" outlineLevel="0" collapsed="false">
      <c r="A9" s="19" t="s">
        <v>132</v>
      </c>
      <c r="B9" s="63" t="s">
        <v>133</v>
      </c>
      <c r="C9" s="64" t="n">
        <v>0</v>
      </c>
      <c r="D9" s="64" t="n">
        <v>0</v>
      </c>
      <c r="E9" s="65"/>
      <c r="F9" s="66" t="n">
        <v>0</v>
      </c>
      <c r="G9" s="67" t="n">
        <f aca="false">D9-F9</f>
        <v>0</v>
      </c>
      <c r="H9" s="65"/>
      <c r="I9" s="51"/>
    </row>
    <row r="10" customFormat="false" ht="27.75" hidden="false" customHeight="true" outlineLevel="0" collapsed="false">
      <c r="A10" s="19" t="s">
        <v>134</v>
      </c>
      <c r="B10" s="63" t="s">
        <v>135</v>
      </c>
      <c r="C10" s="64" t="n">
        <v>106213</v>
      </c>
      <c r="D10" s="64" t="n">
        <v>106213</v>
      </c>
      <c r="E10" s="65" t="n">
        <f aca="false">D10/C10*100</f>
        <v>100</v>
      </c>
      <c r="F10" s="66" t="n">
        <v>86634</v>
      </c>
      <c r="G10" s="67" t="n">
        <f aca="false">D10-F10</f>
        <v>19579</v>
      </c>
      <c r="H10" s="65" t="n">
        <f aca="false">D10/F10*100</f>
        <v>122.599672184131</v>
      </c>
      <c r="I10" s="51"/>
    </row>
    <row r="11" s="62" customFormat="true" ht="30" hidden="false" customHeight="true" outlineLevel="0" collapsed="false">
      <c r="A11" s="10" t="s">
        <v>136</v>
      </c>
      <c r="B11" s="56" t="s">
        <v>137</v>
      </c>
      <c r="C11" s="57" t="n">
        <v>115400</v>
      </c>
      <c r="D11" s="57" t="n">
        <v>115400</v>
      </c>
      <c r="E11" s="58" t="n">
        <f aca="false">D11/C11*100</f>
        <v>100</v>
      </c>
      <c r="F11" s="13" t="n">
        <v>101000</v>
      </c>
      <c r="G11" s="60" t="n">
        <f aca="false">D11-F11</f>
        <v>14400</v>
      </c>
      <c r="H11" s="58" t="n">
        <f aca="false">D11/F11*100</f>
        <v>114.257425742574</v>
      </c>
      <c r="I11" s="61"/>
    </row>
    <row r="12" customFormat="false" ht="27.75" hidden="false" customHeight="true" outlineLevel="0" collapsed="false">
      <c r="A12" s="19" t="s">
        <v>138</v>
      </c>
      <c r="B12" s="63" t="s">
        <v>139</v>
      </c>
      <c r="C12" s="64" t="n">
        <v>115400</v>
      </c>
      <c r="D12" s="64" t="n">
        <v>115400</v>
      </c>
      <c r="E12" s="65" t="n">
        <f aca="false">D12/C12*100</f>
        <v>100</v>
      </c>
      <c r="F12" s="25" t="n">
        <v>101000</v>
      </c>
      <c r="G12" s="67" t="n">
        <f aca="false">D12-F12</f>
        <v>14400</v>
      </c>
      <c r="H12" s="65" t="n">
        <f aca="false">D12/F12*100</f>
        <v>114.257425742574</v>
      </c>
      <c r="I12" s="51"/>
    </row>
    <row r="13" s="62" customFormat="true" ht="42" hidden="false" customHeight="true" outlineLevel="0" collapsed="false">
      <c r="A13" s="10" t="s">
        <v>140</v>
      </c>
      <c r="B13" s="56" t="s">
        <v>141</v>
      </c>
      <c r="C13" s="57" t="n">
        <v>151850</v>
      </c>
      <c r="D13" s="57" t="n">
        <v>151850</v>
      </c>
      <c r="E13" s="58" t="n">
        <f aca="false">D13/C13*100</f>
        <v>100</v>
      </c>
      <c r="F13" s="59" t="n">
        <v>159580.8</v>
      </c>
      <c r="G13" s="60" t="n">
        <f aca="false">D13-F13</f>
        <v>-7730.79999999999</v>
      </c>
      <c r="H13" s="58" t="n">
        <f aca="false">D13/F13*100</f>
        <v>95.1555575608093</v>
      </c>
      <c r="I13" s="61"/>
    </row>
    <row r="14" customFormat="false" ht="51.75" hidden="false" customHeight="true" outlineLevel="0" collapsed="false">
      <c r="A14" s="19" t="s">
        <v>142</v>
      </c>
      <c r="B14" s="63" t="s">
        <v>143</v>
      </c>
      <c r="C14" s="64" t="n">
        <v>151850</v>
      </c>
      <c r="D14" s="64" t="n">
        <v>151850</v>
      </c>
      <c r="E14" s="58" t="n">
        <f aca="false">D14/C14*100</f>
        <v>100</v>
      </c>
      <c r="F14" s="66" t="n">
        <v>159580.8</v>
      </c>
      <c r="G14" s="60" t="n">
        <f aca="false">D14-F14</f>
        <v>-7730.79999999999</v>
      </c>
      <c r="H14" s="58" t="n">
        <f aca="false">D14/F14*100</f>
        <v>95.1555575608093</v>
      </c>
      <c r="I14" s="51"/>
    </row>
    <row r="15" s="62" customFormat="true" ht="27.75" hidden="false" customHeight="true" outlineLevel="0" collapsed="false">
      <c r="A15" s="10" t="s">
        <v>144</v>
      </c>
      <c r="B15" s="56" t="s">
        <v>145</v>
      </c>
      <c r="C15" s="57" t="n">
        <v>42965</v>
      </c>
      <c r="D15" s="57" t="n">
        <v>42965</v>
      </c>
      <c r="E15" s="58" t="n">
        <f aca="false">D15/C15*100</f>
        <v>100</v>
      </c>
      <c r="F15" s="59" t="n">
        <v>545888.5</v>
      </c>
      <c r="G15" s="60" t="n">
        <f aca="false">D15-F15</f>
        <v>-502923.5</v>
      </c>
      <c r="H15" s="58" t="n">
        <f aca="false">D15/F15*100</f>
        <v>7.87065490480199</v>
      </c>
      <c r="I15" s="61"/>
    </row>
    <row r="16" customFormat="false" ht="25.5" hidden="false" customHeight="true" outlineLevel="0" collapsed="false">
      <c r="A16" s="19" t="s">
        <v>146</v>
      </c>
      <c r="B16" s="63" t="s">
        <v>147</v>
      </c>
      <c r="C16" s="64" t="n">
        <v>42965</v>
      </c>
      <c r="D16" s="64" t="n">
        <v>42965</v>
      </c>
      <c r="E16" s="65" t="n">
        <f aca="false">D16/C16*100</f>
        <v>100</v>
      </c>
      <c r="F16" s="66" t="n">
        <v>545888.5</v>
      </c>
      <c r="G16" s="67" t="n">
        <f aca="false">D16-F16</f>
        <v>-502923.5</v>
      </c>
      <c r="H16" s="65" t="n">
        <f aca="false">D16/F16*100</f>
        <v>7.87065490480199</v>
      </c>
      <c r="I16" s="51"/>
    </row>
    <row r="17" s="62" customFormat="true" ht="30" hidden="false" customHeight="true" outlineLevel="0" collapsed="false">
      <c r="A17" s="10" t="s">
        <v>148</v>
      </c>
      <c r="B17" s="56" t="s">
        <v>149</v>
      </c>
      <c r="C17" s="57" t="n">
        <v>690304.37</v>
      </c>
      <c r="D17" s="57" t="n">
        <v>663962.64</v>
      </c>
      <c r="E17" s="58" t="n">
        <f aca="false">D17/C17*100</f>
        <v>96.1840412512527</v>
      </c>
      <c r="F17" s="59" t="n">
        <v>638399.85</v>
      </c>
      <c r="G17" s="60" t="n">
        <f aca="false">D17-F17</f>
        <v>25562.79</v>
      </c>
      <c r="H17" s="58" t="n">
        <f aca="false">D17/F17*100</f>
        <v>104.004197369407</v>
      </c>
      <c r="I17" s="61"/>
    </row>
    <row r="18" customFormat="false" ht="25.5" hidden="false" customHeight="true" outlineLevel="0" collapsed="false">
      <c r="A18" s="19" t="s">
        <v>150</v>
      </c>
      <c r="B18" s="63" t="s">
        <v>151</v>
      </c>
      <c r="C18" s="64" t="n">
        <v>690304.37</v>
      </c>
      <c r="D18" s="64" t="n">
        <v>663962.64</v>
      </c>
      <c r="E18" s="65" t="n">
        <f aca="false">D18/C18*100</f>
        <v>96.1840412512527</v>
      </c>
      <c r="F18" s="66" t="n">
        <v>638399.85</v>
      </c>
      <c r="G18" s="67" t="n">
        <f aca="false">D18-F18</f>
        <v>25562.79</v>
      </c>
      <c r="H18" s="65" t="n">
        <f aca="false">D18/F18*100</f>
        <v>104.004197369407</v>
      </c>
      <c r="I18" s="51"/>
    </row>
    <row r="19" s="62" customFormat="true" ht="25.5" hidden="false" customHeight="true" outlineLevel="0" collapsed="false">
      <c r="A19" s="68" t="s">
        <v>152</v>
      </c>
      <c r="B19" s="69" t="s">
        <v>153</v>
      </c>
      <c r="C19" s="57" t="n">
        <v>1800</v>
      </c>
      <c r="D19" s="57" t="n">
        <v>1800</v>
      </c>
      <c r="E19" s="58" t="n">
        <f aca="false">D19/C19*100</f>
        <v>100</v>
      </c>
      <c r="F19" s="11" t="n">
        <v>0</v>
      </c>
      <c r="G19" s="60" t="n">
        <f aca="false">D19-F19</f>
        <v>1800</v>
      </c>
      <c r="H19" s="65"/>
      <c r="I19" s="61"/>
    </row>
    <row r="20" customFormat="false" ht="25.5" hidden="false" customHeight="true" outlineLevel="0" collapsed="false">
      <c r="A20" s="70" t="s">
        <v>154</v>
      </c>
      <c r="B20" s="71" t="s">
        <v>155</v>
      </c>
      <c r="C20" s="64" t="n">
        <v>1800</v>
      </c>
      <c r="D20" s="64" t="n">
        <v>1800</v>
      </c>
      <c r="E20" s="65" t="n">
        <f aca="false">D20/C20*100</f>
        <v>100</v>
      </c>
      <c r="F20" s="20" t="n">
        <v>0</v>
      </c>
      <c r="G20" s="67" t="n">
        <f aca="false">D20-F20</f>
        <v>1800</v>
      </c>
      <c r="H20" s="65"/>
      <c r="I20" s="51"/>
    </row>
    <row r="21" s="62" customFormat="true" ht="26.25" hidden="false" customHeight="true" outlineLevel="0" collapsed="false">
      <c r="A21" s="10" t="s">
        <v>156</v>
      </c>
      <c r="B21" s="56" t="s">
        <v>157</v>
      </c>
      <c r="C21" s="57" t="n">
        <v>8514911</v>
      </c>
      <c r="D21" s="57" t="n">
        <v>8434241.96</v>
      </c>
      <c r="E21" s="58" t="n">
        <f aca="false">D21/C21*100</f>
        <v>99.0526144078312</v>
      </c>
      <c r="F21" s="59" t="n">
        <v>2440413.37</v>
      </c>
      <c r="G21" s="60" t="n">
        <f aca="false">D21-F21</f>
        <v>5993828.59</v>
      </c>
      <c r="H21" s="58" t="n">
        <f aca="false">D21/F21*100</f>
        <v>345.607103439201</v>
      </c>
      <c r="I21" s="61"/>
    </row>
    <row r="22" customFormat="false" ht="27" hidden="false" customHeight="true" outlineLevel="0" collapsed="false">
      <c r="A22" s="19" t="s">
        <v>158</v>
      </c>
      <c r="B22" s="63" t="s">
        <v>159</v>
      </c>
      <c r="C22" s="64" t="n">
        <v>8514911</v>
      </c>
      <c r="D22" s="64" t="n">
        <v>8434241.96</v>
      </c>
      <c r="E22" s="65" t="n">
        <f aca="false">D22/C22*100</f>
        <v>99.0526144078312</v>
      </c>
      <c r="F22" s="66" t="n">
        <v>2440413.37</v>
      </c>
      <c r="G22" s="67" t="n">
        <f aca="false">D22-F22</f>
        <v>5993828.59</v>
      </c>
      <c r="H22" s="65" t="n">
        <f aca="false">D22/F22*100</f>
        <v>345.607103439201</v>
      </c>
      <c r="I22" s="51"/>
    </row>
    <row r="23" s="62" customFormat="true" ht="25.5" hidden="false" customHeight="true" outlineLevel="0" collapsed="false">
      <c r="A23" s="10" t="s">
        <v>160</v>
      </c>
      <c r="B23" s="56" t="s">
        <v>161</v>
      </c>
      <c r="C23" s="57" t="n">
        <v>72000</v>
      </c>
      <c r="D23" s="57" t="n">
        <v>72000</v>
      </c>
      <c r="E23" s="58" t="n">
        <f aca="false">D23/C23*100</f>
        <v>100</v>
      </c>
      <c r="F23" s="59" t="n">
        <v>72000</v>
      </c>
      <c r="G23" s="60" t="n">
        <f aca="false">D23-F23</f>
        <v>0</v>
      </c>
      <c r="H23" s="58" t="n">
        <f aca="false">D23/F23*100</f>
        <v>100</v>
      </c>
      <c r="I23" s="61"/>
    </row>
    <row r="24" customFormat="false" ht="27.75" hidden="false" customHeight="true" outlineLevel="0" collapsed="false">
      <c r="A24" s="19" t="s">
        <v>162</v>
      </c>
      <c r="B24" s="63" t="s">
        <v>163</v>
      </c>
      <c r="C24" s="64" t="n">
        <v>72000</v>
      </c>
      <c r="D24" s="64" t="n">
        <v>72000</v>
      </c>
      <c r="E24" s="65" t="n">
        <f aca="false">D24/C24*100</f>
        <v>100</v>
      </c>
      <c r="F24" s="66" t="n">
        <v>72000</v>
      </c>
      <c r="G24" s="67" t="n">
        <f aca="false">D24-F24</f>
        <v>0</v>
      </c>
      <c r="H24" s="65" t="n">
        <f aca="false">D24/F24*100</f>
        <v>100</v>
      </c>
      <c r="I24" s="51"/>
    </row>
    <row r="25" s="62" customFormat="true" ht="28.5" hidden="false" customHeight="true" outlineLevel="0" collapsed="false">
      <c r="A25" s="10" t="s">
        <v>164</v>
      </c>
      <c r="B25" s="56" t="s">
        <v>165</v>
      </c>
      <c r="C25" s="57" t="n">
        <v>10000</v>
      </c>
      <c r="D25" s="57" t="n">
        <v>10000</v>
      </c>
      <c r="E25" s="58" t="n">
        <f aca="false">D25/C25*100</f>
        <v>100</v>
      </c>
      <c r="F25" s="25" t="n">
        <v>10000</v>
      </c>
      <c r="G25" s="60" t="n">
        <f aca="false">D25-F25</f>
        <v>0</v>
      </c>
      <c r="H25" s="58" t="n">
        <f aca="false">D25/F25*100</f>
        <v>100</v>
      </c>
      <c r="I25" s="61"/>
    </row>
    <row r="26" customFormat="false" ht="27" hidden="false" customHeight="true" outlineLevel="0" collapsed="false">
      <c r="A26" s="19" t="s">
        <v>166</v>
      </c>
      <c r="B26" s="63" t="s">
        <v>167</v>
      </c>
      <c r="C26" s="64" t="n">
        <v>10000</v>
      </c>
      <c r="D26" s="64" t="n">
        <v>10000</v>
      </c>
      <c r="E26" s="65" t="n">
        <f aca="false">D26/C26*100</f>
        <v>100</v>
      </c>
      <c r="F26" s="25" t="n">
        <v>10000</v>
      </c>
      <c r="G26" s="67" t="n">
        <f aca="false">D26-F26</f>
        <v>0</v>
      </c>
      <c r="H26" s="65" t="n">
        <f aca="false">D26/F26*100</f>
        <v>100</v>
      </c>
      <c r="I26" s="51"/>
    </row>
    <row r="27" customFormat="false" ht="15" hidden="false" customHeight="false" outlineLevel="0" collapsed="false">
      <c r="A27" s="72"/>
      <c r="B27" s="73"/>
      <c r="C27" s="74"/>
      <c r="D27" s="75"/>
      <c r="E27" s="65"/>
      <c r="F27" s="67"/>
      <c r="G27" s="67"/>
      <c r="H27" s="65"/>
      <c r="I27" s="51"/>
    </row>
    <row r="28" s="62" customFormat="true" ht="15" hidden="false" customHeight="true" outlineLevel="0" collapsed="false">
      <c r="A28" s="76" t="s">
        <v>168</v>
      </c>
      <c r="B28" s="76"/>
      <c r="C28" s="77" t="n">
        <v>11614224.31</v>
      </c>
      <c r="D28" s="77" t="n">
        <v>11494970.74</v>
      </c>
      <c r="E28" s="58" t="n">
        <f aca="false">D28/C28*100</f>
        <v>98.973211065871</v>
      </c>
      <c r="F28" s="78" t="n">
        <v>5815995.91</v>
      </c>
      <c r="G28" s="60" t="n">
        <f aca="false">D28-F28</f>
        <v>5678974.83</v>
      </c>
      <c r="H28" s="58" t="n">
        <f aca="false">D28/F28*100</f>
        <v>197.644065055747</v>
      </c>
    </row>
    <row r="29" customFormat="false" ht="15" hidden="false" customHeight="false" outlineLevel="0" collapsed="false">
      <c r="A29" s="51"/>
      <c r="B29" s="51"/>
      <c r="C29" s="79"/>
      <c r="D29" s="80"/>
      <c r="E29" s="51"/>
      <c r="F29" s="51"/>
      <c r="G29" s="51"/>
      <c r="H29" s="51"/>
    </row>
    <row r="30" s="62" customFormat="true" ht="15" hidden="false" customHeight="false" outlineLevel="0" collapsed="false">
      <c r="A30" s="81" t="s">
        <v>169</v>
      </c>
      <c r="B30" s="82"/>
      <c r="C30" s="57" t="n">
        <v>-366586.58</v>
      </c>
      <c r="D30" s="77" t="n">
        <v>-255365.44</v>
      </c>
      <c r="E30" s="82"/>
      <c r="F30" s="83" t="n">
        <v>-32659.43</v>
      </c>
      <c r="G30" s="60"/>
      <c r="H30" s="84"/>
    </row>
  </sheetData>
  <mergeCells count="8">
    <mergeCell ref="A1:H1"/>
    <mergeCell ref="A3:A4"/>
    <mergeCell ref="B3:B4"/>
    <mergeCell ref="C3:C4"/>
    <mergeCell ref="D3:D4"/>
    <mergeCell ref="E3:E4"/>
    <mergeCell ref="F3:H3"/>
    <mergeCell ref="A28:B2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08:45Z</dcterms:created>
  <dc:creator>Fin3</dc:creator>
  <dc:description/>
  <dc:language>en-US</dc:language>
  <cp:lastModifiedBy>ElenaO</cp:lastModifiedBy>
  <cp:lastPrinted>2023-07-14T09:26:20Z</cp:lastPrinted>
  <dcterms:modified xsi:type="dcterms:W3CDTF">2024-02-01T14:11:50Z</dcterms:modified>
  <cp:revision>0</cp:revision>
  <dc:subject/>
  <dc:title/>
</cp:coreProperties>
</file>