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2">
  <si>
    <t xml:space="preserve">Исполнение бюджета Исаевского сельского поселения за 3 квартал 2023 года</t>
  </si>
  <si>
    <t xml:space="preserve">по состоянию на 01.10.2023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2 г.</t>
  </si>
  <si>
    <t xml:space="preserve">Отклонение </t>
  </si>
  <si>
    <t xml:space="preserve">Темп роста %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80000000 0000 000</t>
  </si>
  <si>
    <t xml:space="preserve">  ГОСУДАРСТВЕННАЯ ПОШЛИНА</t>
  </si>
  <si>
    <t xml:space="preserve"> 000 1080400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 000 1130100000 0000 130</t>
  </si>
  <si>
    <t xml:space="preserve"> 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</t>
  </si>
  <si>
    <t xml:space="preserve"> 000 1130199510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1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000 20225467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51300 0000 150</t>
  </si>
  <si>
    <t xml:space="preserve">Субсидии бюджетам на развитие сети учреждений культурно-досугового типа</t>
  </si>
  <si>
    <t xml:space="preserve">000 2022551310 0000 150</t>
  </si>
  <si>
    <t xml:space="preserve">Субсидии бюджетам сельских поселений на развитие сети учреждений культурно-досугового типа</t>
  </si>
  <si>
    <t xml:space="preserve"> 000 2022999900 0000 150</t>
  </si>
  <si>
    <t xml:space="preserve">  Прочие субсидии</t>
  </si>
  <si>
    <t xml:space="preserve"> 000 2022999910 0000 150</t>
  </si>
  <si>
    <t xml:space="preserve">  Прочие субсидии бюджетам сельских поселений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70000000 0000 000</t>
  </si>
  <si>
    <t xml:space="preserve">ПРОЧИЕ БЕЗВОЗМЕЗДНЫЕ ПОСТУПЛЕНИЯ</t>
  </si>
  <si>
    <t xml:space="preserve">000 2070500010 0000 150</t>
  </si>
  <si>
    <t xml:space="preserve">Прочие безвозмездные поступления в бюджеты сельских поселений</t>
  </si>
  <si>
    <t xml:space="preserve">000 207050301 0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  
ОБЩЕГОСУДАРСТВЕННЫЕ ВОПРОСЫ
</t>
  </si>
  <si>
    <t xml:space="preserve">01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НАЦИОНАЛЬНАЯ ЭКОНОМИКА
</t>
  </si>
  <si>
    <t xml:space="preserve">0400</t>
  </si>
  <si>
    <t xml:space="preserve">  
Водное хозяйство
</t>
  </si>
  <si>
    <t xml:space="preserve">0406</t>
  </si>
  <si>
    <t xml:space="preserve">  
ЖИЛИЩНО-КОММУНАЛЬНОЕ ХОЗЯЙСТВО
</t>
  </si>
  <si>
    <t xml:space="preserve">0500</t>
  </si>
  <si>
    <t xml:space="preserve">  
Благоустройство
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4" xfId="5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4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37" fillId="0" borderId="5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32" fillId="0" borderId="24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4" xfId="8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8"/>
      <c r="H5" s="8"/>
    </row>
    <row r="6" customFormat="false" ht="66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s="16" customFormat="true" ht="12.75" hidden="false" customHeight="true" outlineLevel="0" collapsed="false">
      <c r="A7" s="9" t="s">
        <v>12</v>
      </c>
      <c r="B7" s="10" t="s">
        <v>13</v>
      </c>
      <c r="C7" s="11" t="n">
        <v>539850</v>
      </c>
      <c r="D7" s="11" t="n">
        <v>279274.86</v>
      </c>
      <c r="E7" s="12" t="n">
        <f aca="false">D7/C7*100</f>
        <v>51.7319366490692</v>
      </c>
      <c r="F7" s="13" t="n">
        <v>310408.58</v>
      </c>
      <c r="G7" s="14" t="n">
        <f aca="false">D7-F7</f>
        <v>-31133.72</v>
      </c>
      <c r="H7" s="12" t="n">
        <f aca="false">D7/F7*100</f>
        <v>89.9700839454889</v>
      </c>
      <c r="I7" s="15"/>
    </row>
    <row r="8" s="16" customFormat="true" ht="15" hidden="false" customHeight="false" outlineLevel="0" collapsed="false">
      <c r="A8" s="9" t="s">
        <v>14</v>
      </c>
      <c r="B8" s="10" t="s">
        <v>15</v>
      </c>
      <c r="C8" s="11" t="n">
        <v>30000</v>
      </c>
      <c r="D8" s="11" t="n">
        <v>21464.66</v>
      </c>
      <c r="E8" s="12" t="n">
        <f aca="false">D8/C8*100</f>
        <v>71.5488666666667</v>
      </c>
      <c r="F8" s="13" t="n">
        <v>27100.4</v>
      </c>
      <c r="G8" s="14" t="n">
        <f aca="false">D8-F8</f>
        <v>-5635.74</v>
      </c>
      <c r="H8" s="12" t="n">
        <f aca="false">D8/F8*100</f>
        <v>79.2042183879205</v>
      </c>
      <c r="I8" s="15"/>
    </row>
    <row r="9" customFormat="false" ht="15" hidden="false" customHeight="false" outlineLevel="0" collapsed="false">
      <c r="A9" s="17" t="s">
        <v>16</v>
      </c>
      <c r="B9" s="18" t="s">
        <v>17</v>
      </c>
      <c r="C9" s="19" t="n">
        <v>30000</v>
      </c>
      <c r="D9" s="19" t="n">
        <v>21464.66</v>
      </c>
      <c r="E9" s="20" t="n">
        <f aca="false">D9/C9*100</f>
        <v>71.5488666666667</v>
      </c>
      <c r="F9" s="21" t="n">
        <v>27100.4</v>
      </c>
      <c r="G9" s="22" t="n">
        <f aca="false">D9-F9</f>
        <v>-5635.74</v>
      </c>
      <c r="H9" s="20" t="n">
        <f aca="false">D9/F9*100</f>
        <v>79.2042183879205</v>
      </c>
      <c r="I9" s="4"/>
    </row>
    <row r="10" customFormat="false" ht="64.5" hidden="false" customHeight="false" outlineLevel="0" collapsed="false">
      <c r="A10" s="17" t="s">
        <v>18</v>
      </c>
      <c r="B10" s="18" t="s">
        <v>19</v>
      </c>
      <c r="C10" s="19" t="n">
        <v>30000</v>
      </c>
      <c r="D10" s="23" t="n">
        <v>20410.84</v>
      </c>
      <c r="E10" s="20" t="n">
        <f aca="false">D10/C10*100</f>
        <v>68.0361333333333</v>
      </c>
      <c r="F10" s="21" t="n">
        <v>26829.7</v>
      </c>
      <c r="G10" s="22" t="n">
        <f aca="false">D10-F10</f>
        <v>-6418.86</v>
      </c>
      <c r="H10" s="20" t="n">
        <f aca="false">D10/F10*100</f>
        <v>76.0755431480784</v>
      </c>
      <c r="I10" s="4"/>
    </row>
    <row r="11" customFormat="false" ht="55.5" hidden="false" customHeight="true" outlineLevel="0" collapsed="false">
      <c r="A11" s="17" t="s">
        <v>20</v>
      </c>
      <c r="B11" s="18" t="s">
        <v>21</v>
      </c>
      <c r="C11" s="19" t="n">
        <v>0</v>
      </c>
      <c r="D11" s="23" t="n">
        <v>1053.82</v>
      </c>
      <c r="E11" s="20" t="n">
        <v>0</v>
      </c>
      <c r="F11" s="21" t="n">
        <v>270.7</v>
      </c>
      <c r="G11" s="22" t="n">
        <f aca="false">D11-F11</f>
        <v>783.12</v>
      </c>
      <c r="H11" s="20" t="n">
        <f aca="false">D11/F11*100</f>
        <v>389.294421869228</v>
      </c>
      <c r="I11" s="4"/>
    </row>
    <row r="12" s="16" customFormat="true" ht="15" hidden="false" customHeight="false" outlineLevel="0" collapsed="false">
      <c r="A12" s="9" t="s">
        <v>22</v>
      </c>
      <c r="B12" s="10" t="s">
        <v>23</v>
      </c>
      <c r="C12" s="11" t="n">
        <v>475000</v>
      </c>
      <c r="D12" s="11" t="n">
        <v>229793.56</v>
      </c>
      <c r="E12" s="12" t="n">
        <f aca="false">D12/C12*100</f>
        <v>48.3775915789474</v>
      </c>
      <c r="F12" s="13" t="n">
        <v>260594.38</v>
      </c>
      <c r="G12" s="14" t="n">
        <f aca="false">D12-F12</f>
        <v>-30800.82</v>
      </c>
      <c r="H12" s="12" t="n">
        <f aca="false">D12/F12*100</f>
        <v>88.1805509389727</v>
      </c>
      <c r="I12" s="15"/>
    </row>
    <row r="13" customFormat="false" ht="15" hidden="false" customHeight="false" outlineLevel="0" collapsed="false">
      <c r="A13" s="17" t="s">
        <v>24</v>
      </c>
      <c r="B13" s="18" t="s">
        <v>25</v>
      </c>
      <c r="C13" s="19" t="n">
        <v>20000</v>
      </c>
      <c r="D13" s="23" t="n">
        <v>3718.19</v>
      </c>
      <c r="E13" s="20" t="n">
        <f aca="false">D13/C13*100</f>
        <v>18.59095</v>
      </c>
      <c r="F13" s="21" t="n">
        <v>15574.61</v>
      </c>
      <c r="G13" s="22" t="n">
        <f aca="false">D13-F13</f>
        <v>-11856.42</v>
      </c>
      <c r="H13" s="20" t="n">
        <f aca="false">D13/F13*100</f>
        <v>23.8734067819355</v>
      </c>
      <c r="I13" s="4"/>
    </row>
    <row r="14" customFormat="false" ht="39" hidden="false" customHeight="false" outlineLevel="0" collapsed="false">
      <c r="A14" s="17" t="s">
        <v>26</v>
      </c>
      <c r="B14" s="18" t="s">
        <v>27</v>
      </c>
      <c r="C14" s="19" t="n">
        <v>20000</v>
      </c>
      <c r="D14" s="23" t="n">
        <v>3718.19</v>
      </c>
      <c r="E14" s="20" t="n">
        <f aca="false">D14/C14*100</f>
        <v>18.59095</v>
      </c>
      <c r="F14" s="21" t="n">
        <v>15574.61</v>
      </c>
      <c r="G14" s="22" t="n">
        <f aca="false">D14-F14</f>
        <v>-11856.42</v>
      </c>
      <c r="H14" s="20" t="n">
        <f aca="false">D14/F14*100</f>
        <v>23.8734067819355</v>
      </c>
      <c r="I14" s="4"/>
    </row>
    <row r="15" s="24" customFormat="true" ht="18" hidden="false" customHeight="true" outlineLevel="0" collapsed="false">
      <c r="A15" s="17" t="s">
        <v>28</v>
      </c>
      <c r="B15" s="18" t="s">
        <v>29</v>
      </c>
      <c r="C15" s="19" t="n">
        <v>455000</v>
      </c>
      <c r="D15" s="19" t="n">
        <v>226075.37</v>
      </c>
      <c r="E15" s="20" t="n">
        <f aca="false">D15/C15*100</f>
        <v>49.6868945054945</v>
      </c>
      <c r="F15" s="21" t="n">
        <v>245019.77</v>
      </c>
      <c r="G15" s="22" t="n">
        <f aca="false">D15-F15</f>
        <v>-18944.4</v>
      </c>
      <c r="H15" s="20" t="n">
        <f aca="false">D15/F15*100</f>
        <v>92.2682157443867</v>
      </c>
      <c r="I15" s="4"/>
    </row>
    <row r="16" customFormat="false" ht="19.5" hidden="false" customHeight="true" outlineLevel="0" collapsed="false">
      <c r="A16" s="17" t="s">
        <v>30</v>
      </c>
      <c r="B16" s="18" t="s">
        <v>31</v>
      </c>
      <c r="C16" s="19" t="n">
        <v>150000</v>
      </c>
      <c r="D16" s="23" t="n">
        <v>168015.57</v>
      </c>
      <c r="E16" s="20" t="n">
        <f aca="false">D16/C16*100</f>
        <v>112.01038</v>
      </c>
      <c r="F16" s="21" t="n">
        <v>125479.3</v>
      </c>
      <c r="G16" s="25" t="n">
        <f aca="false">D16-F16</f>
        <v>42536.27</v>
      </c>
      <c r="H16" s="20" t="n">
        <f aca="false">D16/F16*100</f>
        <v>133.899033545772</v>
      </c>
      <c r="I16" s="4"/>
    </row>
    <row r="17" customFormat="false" ht="28.5" hidden="false" customHeight="true" outlineLevel="0" collapsed="false">
      <c r="A17" s="17" t="s">
        <v>32</v>
      </c>
      <c r="B17" s="18" t="s">
        <v>33</v>
      </c>
      <c r="C17" s="19" t="n">
        <v>150000</v>
      </c>
      <c r="D17" s="23" t="n">
        <v>168015.57</v>
      </c>
      <c r="E17" s="20" t="n">
        <f aca="false">D17/C17*100</f>
        <v>112.01038</v>
      </c>
      <c r="F17" s="21" t="n">
        <v>125479.3</v>
      </c>
      <c r="G17" s="25" t="n">
        <f aca="false">D17-F17</f>
        <v>42536.27</v>
      </c>
      <c r="H17" s="20" t="n">
        <f aca="false">D17/F17*100</f>
        <v>133.899033545772</v>
      </c>
      <c r="I17" s="4"/>
    </row>
    <row r="18" customFormat="false" ht="21" hidden="false" customHeight="true" outlineLevel="0" collapsed="false">
      <c r="A18" s="17" t="s">
        <v>34</v>
      </c>
      <c r="B18" s="18" t="s">
        <v>35</v>
      </c>
      <c r="C18" s="19" t="n">
        <v>305000</v>
      </c>
      <c r="D18" s="23" t="n">
        <v>58059.8</v>
      </c>
      <c r="E18" s="20" t="n">
        <f aca="false">D18/C18*100</f>
        <v>19.036</v>
      </c>
      <c r="F18" s="21" t="n">
        <v>119540.47</v>
      </c>
      <c r="G18" s="22" t="n">
        <f aca="false">D18-F18</f>
        <v>-61480.67</v>
      </c>
      <c r="H18" s="20" t="n">
        <f aca="false">D18/F18*100</f>
        <v>48.5691582106043</v>
      </c>
      <c r="I18" s="4"/>
    </row>
    <row r="19" customFormat="false" ht="41.25" hidden="false" customHeight="true" outlineLevel="0" collapsed="false">
      <c r="A19" s="17" t="s">
        <v>36</v>
      </c>
      <c r="B19" s="18" t="s">
        <v>37</v>
      </c>
      <c r="C19" s="19" t="n">
        <v>305000</v>
      </c>
      <c r="D19" s="23" t="n">
        <v>58059.8</v>
      </c>
      <c r="E19" s="20" t="n">
        <f aca="false">D19/C19*100</f>
        <v>19.036</v>
      </c>
      <c r="F19" s="21" t="n">
        <v>119540.47</v>
      </c>
      <c r="G19" s="22" t="n">
        <f aca="false">D19-F19</f>
        <v>-61480.67</v>
      </c>
      <c r="H19" s="20" t="n">
        <f aca="false">D19/F19*100</f>
        <v>48.5691582106043</v>
      </c>
      <c r="I19" s="4"/>
    </row>
    <row r="20" s="16" customFormat="true" ht="17.25" hidden="false" customHeight="true" outlineLevel="0" collapsed="false">
      <c r="A20" s="9" t="s">
        <v>38</v>
      </c>
      <c r="B20" s="10" t="s">
        <v>39</v>
      </c>
      <c r="C20" s="26" t="n">
        <v>5000</v>
      </c>
      <c r="D20" s="27" t="n">
        <v>500</v>
      </c>
      <c r="E20" s="12" t="n">
        <f aca="false">D20/C20*100</f>
        <v>10</v>
      </c>
      <c r="F20" s="11" t="n">
        <v>300</v>
      </c>
      <c r="G20" s="14" t="n">
        <f aca="false">D20-F20</f>
        <v>200</v>
      </c>
      <c r="H20" s="12" t="n">
        <f aca="false">D20/F20*100</f>
        <v>166.666666666667</v>
      </c>
      <c r="I20" s="15"/>
    </row>
    <row r="21" customFormat="false" ht="39" hidden="false" customHeight="false" outlineLevel="0" collapsed="false">
      <c r="A21" s="17" t="s">
        <v>40</v>
      </c>
      <c r="B21" s="18" t="s">
        <v>41</v>
      </c>
      <c r="C21" s="19" t="n">
        <v>5000</v>
      </c>
      <c r="D21" s="23" t="n">
        <v>500</v>
      </c>
      <c r="E21" s="20" t="n">
        <f aca="false">D21/C21*100</f>
        <v>10</v>
      </c>
      <c r="F21" s="28" t="n">
        <v>300</v>
      </c>
      <c r="G21" s="22" t="n">
        <f aca="false">D21-F21</f>
        <v>200</v>
      </c>
      <c r="H21" s="20" t="n">
        <f aca="false">D21/F21*100</f>
        <v>166.666666666667</v>
      </c>
      <c r="I21" s="4"/>
    </row>
    <row r="22" customFormat="false" ht="64.5" hidden="false" customHeight="false" outlineLevel="0" collapsed="false">
      <c r="A22" s="17" t="s">
        <v>42</v>
      </c>
      <c r="B22" s="18" t="s">
        <v>43</v>
      </c>
      <c r="C22" s="19" t="n">
        <v>5000</v>
      </c>
      <c r="D22" s="23" t="n">
        <v>500</v>
      </c>
      <c r="E22" s="20" t="n">
        <f aca="false">D22/C22*100</f>
        <v>10</v>
      </c>
      <c r="F22" s="28" t="n">
        <v>300</v>
      </c>
      <c r="G22" s="22" t="n">
        <f aca="false">D22-F22</f>
        <v>200</v>
      </c>
      <c r="H22" s="20" t="n">
        <f aca="false">D22/F22*100</f>
        <v>166.666666666667</v>
      </c>
      <c r="I22" s="4"/>
    </row>
    <row r="23" s="16" customFormat="true" ht="39" hidden="false" customHeight="false" outlineLevel="0" collapsed="false">
      <c r="A23" s="9" t="s">
        <v>44</v>
      </c>
      <c r="B23" s="10" t="s">
        <v>45</v>
      </c>
      <c r="C23" s="26" t="n">
        <v>2610</v>
      </c>
      <c r="D23" s="11" t="n">
        <v>0</v>
      </c>
      <c r="E23" s="12" t="n">
        <f aca="false">D23/C23*100</f>
        <v>0</v>
      </c>
      <c r="F23" s="11" t="n">
        <v>0</v>
      </c>
      <c r="G23" s="14" t="n">
        <f aca="false">D23-F23</f>
        <v>0</v>
      </c>
      <c r="H23" s="12"/>
      <c r="I23" s="15"/>
    </row>
    <row r="24" customFormat="false" ht="77.25" hidden="false" customHeight="false" outlineLevel="0" collapsed="false">
      <c r="A24" s="17" t="s">
        <v>46</v>
      </c>
      <c r="B24" s="18" t="s">
        <v>47</v>
      </c>
      <c r="C24" s="19" t="n">
        <v>2610</v>
      </c>
      <c r="D24" s="28" t="n">
        <v>0</v>
      </c>
      <c r="E24" s="20" t="n">
        <f aca="false">D24/C24*100</f>
        <v>0</v>
      </c>
      <c r="F24" s="28" t="n">
        <v>0</v>
      </c>
      <c r="G24" s="22" t="n">
        <f aca="false">D24-F24</f>
        <v>0</v>
      </c>
      <c r="H24" s="20"/>
      <c r="I24" s="4"/>
    </row>
    <row r="25" customFormat="false" ht="77.25" hidden="false" customHeight="false" outlineLevel="0" collapsed="false">
      <c r="A25" s="17" t="s">
        <v>48</v>
      </c>
      <c r="B25" s="18" t="s">
        <v>49</v>
      </c>
      <c r="C25" s="19" t="n">
        <v>2610</v>
      </c>
      <c r="D25" s="28" t="n">
        <v>0</v>
      </c>
      <c r="E25" s="20" t="n">
        <v>0</v>
      </c>
      <c r="F25" s="28" t="n">
        <v>0</v>
      </c>
      <c r="G25" s="22" t="n">
        <v>0</v>
      </c>
      <c r="H25" s="20"/>
      <c r="I25" s="4"/>
    </row>
    <row r="26" customFormat="false" ht="64.5" hidden="false" customHeight="false" outlineLevel="0" collapsed="false">
      <c r="A26" s="17" t="s">
        <v>50</v>
      </c>
      <c r="B26" s="18" t="s">
        <v>51</v>
      </c>
      <c r="C26" s="19" t="n">
        <v>2610</v>
      </c>
      <c r="D26" s="28" t="n">
        <v>0</v>
      </c>
      <c r="E26" s="20" t="n">
        <f aca="false">D26/C26*100</f>
        <v>0</v>
      </c>
      <c r="F26" s="28" t="n">
        <v>0</v>
      </c>
      <c r="G26" s="22" t="n">
        <f aca="false">D26-F26</f>
        <v>0</v>
      </c>
      <c r="H26" s="20"/>
      <c r="I26" s="4"/>
    </row>
    <row r="27" s="30" customFormat="true" ht="26.25" hidden="false" customHeight="false" outlineLevel="0" collapsed="false">
      <c r="A27" s="9" t="s">
        <v>52</v>
      </c>
      <c r="B27" s="10" t="s">
        <v>53</v>
      </c>
      <c r="C27" s="11" t="n">
        <v>27240</v>
      </c>
      <c r="D27" s="19" t="n">
        <v>27516.64</v>
      </c>
      <c r="E27" s="12" t="n">
        <f aca="false">D27/C27*100</f>
        <v>101.015565345081</v>
      </c>
      <c r="F27" s="11" t="n">
        <v>22413.8</v>
      </c>
      <c r="G27" s="14" t="n">
        <f aca="false">D27-F27</f>
        <v>5102.84</v>
      </c>
      <c r="H27" s="12" t="n">
        <f aca="false">D27/F27*100</f>
        <v>122.766509917997</v>
      </c>
      <c r="I27" s="29"/>
    </row>
    <row r="28" s="30" customFormat="true" ht="15" hidden="false" customHeight="false" outlineLevel="0" collapsed="false">
      <c r="A28" s="31" t="s">
        <v>54</v>
      </c>
      <c r="B28" s="18" t="s">
        <v>55</v>
      </c>
      <c r="C28" s="19" t="n">
        <v>6350</v>
      </c>
      <c r="D28" s="23" t="n">
        <v>6350</v>
      </c>
      <c r="E28" s="20" t="n">
        <f aca="false">D28/C28*100</f>
        <v>100</v>
      </c>
      <c r="F28" s="11" t="n">
        <v>0</v>
      </c>
      <c r="G28" s="14" t="n">
        <f aca="false">D28-F28</f>
        <v>6350</v>
      </c>
      <c r="H28" s="20"/>
      <c r="I28" s="29"/>
    </row>
    <row r="29" s="30" customFormat="true" ht="15" hidden="false" customHeight="false" outlineLevel="0" collapsed="false">
      <c r="A29" s="31" t="s">
        <v>56</v>
      </c>
      <c r="B29" s="18" t="s">
        <v>57</v>
      </c>
      <c r="C29" s="19" t="n">
        <v>6350</v>
      </c>
      <c r="D29" s="23" t="n">
        <v>6350</v>
      </c>
      <c r="E29" s="20" t="n">
        <f aca="false">D29/C29*100</f>
        <v>100</v>
      </c>
      <c r="F29" s="11" t="n">
        <v>0</v>
      </c>
      <c r="G29" s="14" t="n">
        <f aca="false">D29-F29</f>
        <v>6350</v>
      </c>
      <c r="H29" s="20"/>
      <c r="I29" s="29"/>
    </row>
    <row r="30" s="30" customFormat="true" ht="26.25" hidden="false" customHeight="false" outlineLevel="0" collapsed="false">
      <c r="A30" s="31" t="s">
        <v>58</v>
      </c>
      <c r="B30" s="18" t="s">
        <v>59</v>
      </c>
      <c r="C30" s="19" t="n">
        <v>6350</v>
      </c>
      <c r="D30" s="23" t="n">
        <v>6350</v>
      </c>
      <c r="E30" s="20" t="n">
        <f aca="false">D30/C30*100</f>
        <v>100</v>
      </c>
      <c r="F30" s="11" t="n">
        <v>0</v>
      </c>
      <c r="G30" s="14" t="n">
        <f aca="false">D30-F30</f>
        <v>6350</v>
      </c>
      <c r="H30" s="20"/>
      <c r="I30" s="29"/>
    </row>
    <row r="31" s="32" customFormat="true" ht="19.5" hidden="false" customHeight="true" outlineLevel="0" collapsed="false">
      <c r="A31" s="17" t="s">
        <v>60</v>
      </c>
      <c r="B31" s="18" t="s">
        <v>61</v>
      </c>
      <c r="C31" s="19" t="n">
        <v>20890</v>
      </c>
      <c r="D31" s="23" t="n">
        <v>21166.64</v>
      </c>
      <c r="E31" s="20" t="n">
        <f aca="false">D31/C31*100</f>
        <v>101.324269985639</v>
      </c>
      <c r="F31" s="21" t="n">
        <v>22413.8</v>
      </c>
      <c r="G31" s="22" t="n">
        <f aca="false">D31-F31</f>
        <v>-1247.16</v>
      </c>
      <c r="H31" s="20" t="n">
        <f aca="false">D31/F31*100</f>
        <v>94.4357494043848</v>
      </c>
      <c r="I31" s="4"/>
    </row>
    <row r="32" s="32" customFormat="true" ht="15" hidden="false" customHeight="false" outlineLevel="0" collapsed="false">
      <c r="A32" s="17" t="s">
        <v>62</v>
      </c>
      <c r="B32" s="18" t="s">
        <v>63</v>
      </c>
      <c r="C32" s="19" t="n">
        <v>20890</v>
      </c>
      <c r="D32" s="23" t="n">
        <v>21166.64</v>
      </c>
      <c r="E32" s="20" t="n">
        <f aca="false">D32/C32*100</f>
        <v>101.324269985639</v>
      </c>
      <c r="F32" s="21" t="n">
        <v>22413.8</v>
      </c>
      <c r="G32" s="22" t="n">
        <f aca="false">D32-F32</f>
        <v>-1247.16</v>
      </c>
      <c r="H32" s="20" t="n">
        <f aca="false">D32/F32*100</f>
        <v>94.4357494043848</v>
      </c>
      <c r="I32" s="4"/>
    </row>
    <row r="33" customFormat="false" ht="26.25" hidden="false" customHeight="true" outlineLevel="0" collapsed="false">
      <c r="A33" s="17" t="s">
        <v>64</v>
      </c>
      <c r="B33" s="18" t="s">
        <v>65</v>
      </c>
      <c r="C33" s="19" t="n">
        <v>20890</v>
      </c>
      <c r="D33" s="23" t="n">
        <v>21166.64</v>
      </c>
      <c r="E33" s="20" t="n">
        <f aca="false">D33/C33*100</f>
        <v>101.324269985639</v>
      </c>
      <c r="F33" s="21" t="n">
        <v>22413.8</v>
      </c>
      <c r="G33" s="22" t="n">
        <f aca="false">D33-F33</f>
        <v>-1247.16</v>
      </c>
      <c r="H33" s="20" t="n">
        <f aca="false">D33/F33*100</f>
        <v>94.4357494043848</v>
      </c>
      <c r="I33" s="4"/>
    </row>
    <row r="34" s="16" customFormat="true" ht="15" hidden="false" customHeight="true" outlineLevel="0" collapsed="false">
      <c r="A34" s="9" t="s">
        <v>66</v>
      </c>
      <c r="B34" s="10" t="s">
        <v>67</v>
      </c>
      <c r="C34" s="11" t="n">
        <v>10477721.65</v>
      </c>
      <c r="D34" s="11" t="n">
        <v>9216961.58</v>
      </c>
      <c r="E34" s="12" t="n">
        <f aca="false">D34/C34*100</f>
        <v>87.9672307385642</v>
      </c>
      <c r="F34" s="13" t="n">
        <v>3486387.4</v>
      </c>
      <c r="G34" s="14" t="n">
        <f aca="false">D34-F34</f>
        <v>5730574.18</v>
      </c>
      <c r="H34" s="12" t="n">
        <f aca="false">D34/F34*100</f>
        <v>264.369977358225</v>
      </c>
      <c r="I34" s="29"/>
    </row>
    <row r="35" s="33" customFormat="true" ht="24.75" hidden="false" customHeight="true" outlineLevel="0" collapsed="false">
      <c r="A35" s="9" t="s">
        <v>68</v>
      </c>
      <c r="B35" s="10" t="s">
        <v>69</v>
      </c>
      <c r="C35" s="11" t="n">
        <v>10367721.65</v>
      </c>
      <c r="D35" s="11" t="n">
        <v>9106961.58</v>
      </c>
      <c r="E35" s="20" t="n">
        <f aca="false">D35/C35*100</f>
        <v>87.8395648285947</v>
      </c>
      <c r="F35" s="13" t="n">
        <v>3486387.4</v>
      </c>
      <c r="G35" s="14" t="n">
        <f aca="false">D35-F35</f>
        <v>5620574.18</v>
      </c>
      <c r="H35" s="12" t="n">
        <f aca="false">D35/F35*100</f>
        <v>261.214848929296</v>
      </c>
      <c r="I35" s="15"/>
    </row>
    <row r="36" customFormat="false" ht="26.25" hidden="false" customHeight="false" outlineLevel="0" collapsed="false">
      <c r="A36" s="17" t="s">
        <v>70</v>
      </c>
      <c r="B36" s="18" t="s">
        <v>71</v>
      </c>
      <c r="C36" s="19" t="n">
        <v>3831661.91</v>
      </c>
      <c r="D36" s="19" t="n">
        <v>2873749.91</v>
      </c>
      <c r="E36" s="20" t="n">
        <f aca="false">D36/C36*100</f>
        <v>75.0000907569635</v>
      </c>
      <c r="F36" s="21" t="n">
        <v>2779825.93</v>
      </c>
      <c r="G36" s="22" t="n">
        <f aca="false">D36-F36</f>
        <v>93923.98</v>
      </c>
      <c r="H36" s="20" t="n">
        <f aca="false">D36/F36*100</f>
        <v>103.378771993828</v>
      </c>
      <c r="I36" s="4"/>
    </row>
    <row r="37" customFormat="false" ht="15" hidden="false" customHeight="false" outlineLevel="0" collapsed="false">
      <c r="A37" s="17" t="s">
        <v>72</v>
      </c>
      <c r="B37" s="18" t="s">
        <v>73</v>
      </c>
      <c r="C37" s="19" t="n">
        <v>3348700</v>
      </c>
      <c r="D37" s="23" t="n">
        <v>2511526</v>
      </c>
      <c r="E37" s="20" t="n">
        <f aca="false">D37/C37*100</f>
        <v>75.0000298623346</v>
      </c>
      <c r="F37" s="21" t="n">
        <v>2511526</v>
      </c>
      <c r="G37" s="22" t="n">
        <f aca="false">D37-F37</f>
        <v>0</v>
      </c>
      <c r="H37" s="20" t="n">
        <f aca="false">D37/F37*100</f>
        <v>100</v>
      </c>
      <c r="I37" s="34"/>
    </row>
    <row r="38" customFormat="false" ht="39" hidden="false" customHeight="false" outlineLevel="0" collapsed="false">
      <c r="A38" s="17" t="s">
        <v>74</v>
      </c>
      <c r="B38" s="18" t="s">
        <v>75</v>
      </c>
      <c r="C38" s="19" t="n">
        <v>3348700</v>
      </c>
      <c r="D38" s="23" t="n">
        <v>2511526</v>
      </c>
      <c r="E38" s="22" t="n">
        <f aca="false">D38/C38*100</f>
        <v>75.0000298623346</v>
      </c>
      <c r="F38" s="21" t="n">
        <v>2511526</v>
      </c>
      <c r="G38" s="22" t="n">
        <f aca="false">D38-F38</f>
        <v>0</v>
      </c>
      <c r="H38" s="22" t="n">
        <f aca="false">D38/F38*100</f>
        <v>100</v>
      </c>
      <c r="I38" s="34"/>
    </row>
    <row r="39" customFormat="false" ht="24.75" hidden="false" customHeight="true" outlineLevel="0" collapsed="false">
      <c r="A39" s="17" t="s">
        <v>76</v>
      </c>
      <c r="B39" s="18" t="s">
        <v>77</v>
      </c>
      <c r="C39" s="19" t="n">
        <v>482961.91</v>
      </c>
      <c r="D39" s="23" t="n">
        <v>362223.91</v>
      </c>
      <c r="E39" s="20" t="n">
        <f aca="false">D39/C39*100</f>
        <v>75.0005129804129</v>
      </c>
      <c r="F39" s="21" t="n">
        <v>268299.93</v>
      </c>
      <c r="G39" s="22" t="n">
        <f aca="false">D39-F39</f>
        <v>93923.98</v>
      </c>
      <c r="H39" s="20" t="n">
        <f aca="false">D39/F39*100</f>
        <v>135.007083304122</v>
      </c>
      <c r="I39" s="34"/>
    </row>
    <row r="40" customFormat="false" ht="26.25" hidden="false" customHeight="false" outlineLevel="0" collapsed="false">
      <c r="A40" s="17" t="s">
        <v>78</v>
      </c>
      <c r="B40" s="18" t="s">
        <v>79</v>
      </c>
      <c r="C40" s="19" t="n">
        <v>482961.91</v>
      </c>
      <c r="D40" s="23" t="n">
        <v>362223.91</v>
      </c>
      <c r="E40" s="20" t="n">
        <f aca="false">D40/C40*100</f>
        <v>75.0005129804129</v>
      </c>
      <c r="F40" s="21" t="n">
        <v>268299.93</v>
      </c>
      <c r="G40" s="22" t="n">
        <f aca="false">D40-F40</f>
        <v>93923.98</v>
      </c>
      <c r="H40" s="20" t="n">
        <f aca="false">D40/F40*100</f>
        <v>135.007083304122</v>
      </c>
      <c r="I40" s="34"/>
    </row>
    <row r="41" customFormat="false" ht="26.25" hidden="false" customHeight="false" outlineLevel="0" collapsed="false">
      <c r="A41" s="17" t="s">
        <v>80</v>
      </c>
      <c r="B41" s="18" t="s">
        <v>81</v>
      </c>
      <c r="C41" s="19" t="n">
        <v>5773377.74</v>
      </c>
      <c r="D41" s="19" t="n">
        <v>5674197.11</v>
      </c>
      <c r="E41" s="20" t="n">
        <f aca="false">D41/C41*100</f>
        <v>98.2821039179051</v>
      </c>
      <c r="F41" s="28" t="n">
        <v>217915.5</v>
      </c>
      <c r="G41" s="22" t="n">
        <f aca="false">D41-F41</f>
        <v>5456281.61</v>
      </c>
      <c r="H41" s="20" t="n">
        <f aca="false">D41/F41*100</f>
        <v>2603.85200226693</v>
      </c>
      <c r="I41" s="34"/>
    </row>
    <row r="42" customFormat="false" ht="34.5" hidden="false" customHeight="false" outlineLevel="0" collapsed="false">
      <c r="A42" s="17" t="s">
        <v>82</v>
      </c>
      <c r="B42" s="35" t="s">
        <v>83</v>
      </c>
      <c r="C42" s="19" t="n">
        <v>300000</v>
      </c>
      <c r="D42" s="23" t="n">
        <v>300000</v>
      </c>
      <c r="E42" s="20" t="n">
        <f aca="false">D42/C42*100</f>
        <v>100</v>
      </c>
      <c r="F42" s="28" t="n">
        <v>0</v>
      </c>
      <c r="G42" s="22" t="n">
        <f aca="false">D42-F42</f>
        <v>300000</v>
      </c>
      <c r="H42" s="20"/>
      <c r="I42" s="34"/>
    </row>
    <row r="43" customFormat="false" ht="34.5" hidden="false" customHeight="true" outlineLevel="0" collapsed="false">
      <c r="A43" s="17" t="s">
        <v>84</v>
      </c>
      <c r="B43" s="35" t="s">
        <v>85</v>
      </c>
      <c r="C43" s="19" t="n">
        <v>300000</v>
      </c>
      <c r="D43" s="23" t="n">
        <v>300000</v>
      </c>
      <c r="E43" s="20" t="n">
        <f aca="false">D43/C43*100</f>
        <v>100</v>
      </c>
      <c r="F43" s="28" t="n">
        <v>0</v>
      </c>
      <c r="G43" s="22" t="n">
        <f aca="false">D43-F43</f>
        <v>300000</v>
      </c>
      <c r="H43" s="20"/>
      <c r="I43" s="34"/>
    </row>
    <row r="44" customFormat="false" ht="23.25" hidden="false" customHeight="false" outlineLevel="0" collapsed="false">
      <c r="A44" s="17" t="s">
        <v>86</v>
      </c>
      <c r="B44" s="35" t="s">
        <v>87</v>
      </c>
      <c r="C44" s="19" t="n">
        <v>5170967.74</v>
      </c>
      <c r="D44" s="23" t="n">
        <v>5147389.61</v>
      </c>
      <c r="E44" s="20" t="n">
        <f aca="false">D44/C44*100</f>
        <v>99.5440286773091</v>
      </c>
      <c r="F44" s="28" t="n">
        <v>0</v>
      </c>
      <c r="G44" s="22" t="n">
        <f aca="false">D44-F44</f>
        <v>5147389.61</v>
      </c>
      <c r="H44" s="20"/>
      <c r="I44" s="34"/>
    </row>
    <row r="45" customFormat="false" ht="23.25" hidden="false" customHeight="false" outlineLevel="0" collapsed="false">
      <c r="A45" s="17" t="s">
        <v>88</v>
      </c>
      <c r="B45" s="35" t="s">
        <v>89</v>
      </c>
      <c r="C45" s="19" t="n">
        <v>5170967.74</v>
      </c>
      <c r="D45" s="23" t="n">
        <v>5147389.61</v>
      </c>
      <c r="E45" s="20" t="n">
        <f aca="false">D45/C45*100</f>
        <v>99.5440286773091</v>
      </c>
      <c r="F45" s="28" t="n">
        <v>0</v>
      </c>
      <c r="G45" s="22" t="n">
        <f aca="false">D45-F45</f>
        <v>5147389.61</v>
      </c>
      <c r="H45" s="20"/>
      <c r="I45" s="34"/>
    </row>
    <row r="46" customFormat="false" ht="15" hidden="false" customHeight="false" outlineLevel="0" collapsed="false">
      <c r="A46" s="17" t="s">
        <v>90</v>
      </c>
      <c r="B46" s="18" t="s">
        <v>91</v>
      </c>
      <c r="C46" s="19" t="n">
        <v>302410</v>
      </c>
      <c r="D46" s="23" t="n">
        <v>226807.5</v>
      </c>
      <c r="E46" s="20" t="n">
        <f aca="false">D46/C46*100</f>
        <v>75</v>
      </c>
      <c r="F46" s="21" t="n">
        <v>217915.5</v>
      </c>
      <c r="G46" s="22" t="n">
        <f aca="false">D46-F46</f>
        <v>8892</v>
      </c>
      <c r="H46" s="20" t="n">
        <f aca="false">D46/F46*100</f>
        <v>104.080480736799</v>
      </c>
      <c r="I46" s="34"/>
    </row>
    <row r="47" customFormat="false" ht="15" hidden="false" customHeight="false" outlineLevel="0" collapsed="false">
      <c r="A47" s="17" t="s">
        <v>92</v>
      </c>
      <c r="B47" s="18" t="s">
        <v>93</v>
      </c>
      <c r="C47" s="19" t="n">
        <v>302410</v>
      </c>
      <c r="D47" s="23" t="n">
        <v>226807.5</v>
      </c>
      <c r="E47" s="22" t="n">
        <f aca="false">D47/C47*100</f>
        <v>75</v>
      </c>
      <c r="F47" s="21" t="n">
        <v>217915.5</v>
      </c>
      <c r="G47" s="22" t="n">
        <f aca="false">D47-F47</f>
        <v>8892</v>
      </c>
      <c r="H47" s="20" t="n">
        <f aca="false">D47/F47*100</f>
        <v>104.080480736799</v>
      </c>
      <c r="I47" s="4"/>
    </row>
    <row r="48" customFormat="false" ht="26.25" hidden="false" customHeight="false" outlineLevel="0" collapsed="false">
      <c r="A48" s="17" t="s">
        <v>94</v>
      </c>
      <c r="B48" s="18" t="s">
        <v>95</v>
      </c>
      <c r="C48" s="19" t="n">
        <v>115400</v>
      </c>
      <c r="D48" s="23" t="n">
        <v>76182.4</v>
      </c>
      <c r="E48" s="20" t="n">
        <f aca="false">D48/C48*100</f>
        <v>66.0159445407279</v>
      </c>
      <c r="F48" s="36" t="n">
        <v>58736.38</v>
      </c>
      <c r="G48" s="22" t="n">
        <f aca="false">D48-F48</f>
        <v>17446.02</v>
      </c>
      <c r="H48" s="20" t="n">
        <f aca="false">D48/F48*100</f>
        <v>129.70223905525</v>
      </c>
      <c r="I48" s="4"/>
    </row>
    <row r="49" customFormat="false" ht="39" hidden="false" customHeight="false" outlineLevel="0" collapsed="false">
      <c r="A49" s="17" t="s">
        <v>96</v>
      </c>
      <c r="B49" s="18" t="s">
        <v>97</v>
      </c>
      <c r="C49" s="19" t="n">
        <v>115400</v>
      </c>
      <c r="D49" s="23" t="n">
        <v>76182.4</v>
      </c>
      <c r="E49" s="20" t="n">
        <f aca="false">D49/C49*100</f>
        <v>66.0159445407279</v>
      </c>
      <c r="F49" s="36" t="n">
        <v>58736.38</v>
      </c>
      <c r="G49" s="22" t="n">
        <f aca="false">D49-F49</f>
        <v>17446.02</v>
      </c>
      <c r="H49" s="20" t="n">
        <f aca="false">D49/F49*100</f>
        <v>129.70223905525</v>
      </c>
      <c r="I49" s="4"/>
    </row>
    <row r="50" customFormat="false" ht="18" hidden="true" customHeight="true" outlineLevel="0" collapsed="false">
      <c r="A50" s="17" t="s">
        <v>98</v>
      </c>
      <c r="B50" s="18" t="s">
        <v>99</v>
      </c>
      <c r="C50" s="19" t="n">
        <v>647282</v>
      </c>
      <c r="D50" s="23" t="n">
        <v>312606.17</v>
      </c>
      <c r="E50" s="20"/>
      <c r="F50" s="28" t="n">
        <v>45576.63</v>
      </c>
      <c r="G50" s="22"/>
      <c r="H50" s="20"/>
      <c r="I50" s="4"/>
    </row>
    <row r="51" s="16" customFormat="true" ht="17.25" hidden="false" customHeight="true" outlineLevel="0" collapsed="false">
      <c r="A51" s="17" t="s">
        <v>100</v>
      </c>
      <c r="B51" s="18" t="s">
        <v>101</v>
      </c>
      <c r="C51" s="19" t="n">
        <v>647282</v>
      </c>
      <c r="D51" s="23" t="n">
        <v>482832.16</v>
      </c>
      <c r="E51" s="20" t="n">
        <f aca="false">D51/C51*100</f>
        <v>74.5937875609085</v>
      </c>
      <c r="F51" s="21" t="n">
        <v>424183.65</v>
      </c>
      <c r="G51" s="22" t="n">
        <f aca="false">D51-F51</f>
        <v>58648.51</v>
      </c>
      <c r="H51" s="20" t="n">
        <f aca="false">D51/F51*100</f>
        <v>113.826207115715</v>
      </c>
      <c r="I51" s="15"/>
    </row>
    <row r="52" s="24" customFormat="true" ht="53.25" hidden="false" customHeight="true" outlineLevel="0" collapsed="false">
      <c r="A52" s="17" t="s">
        <v>102</v>
      </c>
      <c r="B52" s="18" t="s">
        <v>103</v>
      </c>
      <c r="C52" s="19" t="n">
        <v>647282</v>
      </c>
      <c r="D52" s="23" t="n">
        <v>482832.16</v>
      </c>
      <c r="E52" s="20" t="n">
        <f aca="false">D52/C52*100</f>
        <v>74.5937875609085</v>
      </c>
      <c r="F52" s="21" t="n">
        <v>424183.65</v>
      </c>
      <c r="G52" s="22" t="n">
        <f aca="false">D52-F52</f>
        <v>58648.51</v>
      </c>
      <c r="H52" s="20" t="n">
        <f aca="false">D52/F52*100</f>
        <v>113.826207115715</v>
      </c>
      <c r="I52" s="4"/>
    </row>
    <row r="53" s="24" customFormat="true" ht="38.25" hidden="false" customHeight="true" outlineLevel="0" collapsed="false">
      <c r="A53" s="17" t="s">
        <v>104</v>
      </c>
      <c r="B53" s="18" t="s">
        <v>105</v>
      </c>
      <c r="C53" s="19" t="n">
        <v>647282</v>
      </c>
      <c r="D53" s="23" t="n">
        <v>482832.16</v>
      </c>
      <c r="E53" s="20" t="n">
        <f aca="false">D53/C53*100</f>
        <v>74.5937875609085</v>
      </c>
      <c r="F53" s="21" t="n">
        <v>424183.65</v>
      </c>
      <c r="G53" s="22" t="n">
        <f aca="false">D53-F53</f>
        <v>58648.51</v>
      </c>
      <c r="H53" s="20" t="n">
        <f aca="false">D53/F53*100</f>
        <v>113.826207115715</v>
      </c>
      <c r="I53" s="4"/>
    </row>
    <row r="54" s="16" customFormat="true" ht="38.25" hidden="false" customHeight="true" outlineLevel="0" collapsed="false">
      <c r="A54" s="9" t="s">
        <v>106</v>
      </c>
      <c r="B54" s="37" t="s">
        <v>107</v>
      </c>
      <c r="C54" s="11" t="n">
        <v>110000</v>
      </c>
      <c r="D54" s="11" t="n">
        <v>110000</v>
      </c>
      <c r="E54" s="20" t="n">
        <f aca="false">D54/C54*100</f>
        <v>100</v>
      </c>
      <c r="F54" s="13" t="n">
        <v>0</v>
      </c>
      <c r="G54" s="14" t="n">
        <f aca="false">D54-F54</f>
        <v>110000</v>
      </c>
      <c r="H54" s="12"/>
      <c r="I54" s="15"/>
    </row>
    <row r="55" s="24" customFormat="true" ht="38.25" hidden="false" customHeight="true" outlineLevel="0" collapsed="false">
      <c r="A55" s="17" t="s">
        <v>108</v>
      </c>
      <c r="B55" s="18" t="s">
        <v>109</v>
      </c>
      <c r="C55" s="19" t="n">
        <v>110000</v>
      </c>
      <c r="D55" s="19" t="n">
        <v>110000</v>
      </c>
      <c r="E55" s="20" t="n">
        <f aca="false">D55/C55*100</f>
        <v>100</v>
      </c>
      <c r="F55" s="21" t="n">
        <v>0</v>
      </c>
      <c r="G55" s="22" t="n">
        <f aca="false">D55-F55</f>
        <v>110000</v>
      </c>
      <c r="H55" s="20"/>
      <c r="I55" s="4"/>
    </row>
    <row r="56" s="24" customFormat="true" ht="38.25" hidden="false" customHeight="true" outlineLevel="0" collapsed="false">
      <c r="A56" s="17" t="s">
        <v>110</v>
      </c>
      <c r="B56" s="18" t="s">
        <v>109</v>
      </c>
      <c r="C56" s="19" t="n">
        <v>110000</v>
      </c>
      <c r="D56" s="23" t="n">
        <v>110000</v>
      </c>
      <c r="E56" s="20" t="n">
        <f aca="false">D56/C56*100</f>
        <v>100</v>
      </c>
      <c r="F56" s="21" t="n">
        <v>0</v>
      </c>
      <c r="G56" s="22" t="n">
        <f aca="false">D56-F56</f>
        <v>110000</v>
      </c>
      <c r="H56" s="20"/>
      <c r="I56" s="4"/>
    </row>
    <row r="57" s="16" customFormat="true" ht="15" hidden="false" customHeight="false" outlineLevel="0" collapsed="false">
      <c r="A57" s="38"/>
      <c r="B57" s="39" t="s">
        <v>111</v>
      </c>
      <c r="C57" s="11" t="n">
        <v>11017571.65</v>
      </c>
      <c r="D57" s="27" t="n">
        <v>9496236.44</v>
      </c>
      <c r="E57" s="12" t="n">
        <f aca="false">D57/C57*100</f>
        <v>86.1917375413665</v>
      </c>
      <c r="F57" s="13" t="n">
        <v>3796795.98</v>
      </c>
      <c r="G57" s="14" t="n">
        <f aca="false">D57-F57</f>
        <v>5699440.46</v>
      </c>
      <c r="H57" s="12" t="n">
        <f aca="false">D57/F57*100</f>
        <v>250.111844039616</v>
      </c>
      <c r="I57" s="15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5.84"/>
    <col collapsed="false" customWidth="false" hidden="false" outlineLevel="0" max="2" min="2" style="40" width="9.14"/>
    <col collapsed="false" customWidth="true" hidden="false" outlineLevel="0" max="3" min="3" style="40" width="12.7"/>
    <col collapsed="false" customWidth="true" hidden="false" outlineLevel="0" max="4" min="4" style="40" width="13.41"/>
    <col collapsed="false" customWidth="true" hidden="false" outlineLevel="0" max="5" min="5" style="40" width="13.14"/>
    <col collapsed="false" customWidth="true" hidden="false" outlineLevel="0" max="6" min="6" style="40" width="12.7"/>
    <col collapsed="false" customWidth="true" hidden="false" outlineLevel="0" max="7" min="7" style="40" width="10.85"/>
    <col collapsed="false" customWidth="true" hidden="false" outlineLevel="0" max="8" min="8" style="40" width="9.85"/>
    <col collapsed="false" customWidth="false" hidden="false" outlineLevel="0" max="257" min="9" style="40" width="9.14"/>
  </cols>
  <sheetData>
    <row r="1" customFormat="false" ht="12.75" hidden="false" customHeight="true" outlineLevel="0" collapsed="false">
      <c r="A1" s="41" t="s">
        <v>112</v>
      </c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H2" s="42" t="s">
        <v>3</v>
      </c>
    </row>
    <row r="3" customFormat="false" ht="39.75" hidden="false" customHeight="true" outlineLevel="0" collapsed="false">
      <c r="A3" s="43" t="s">
        <v>113</v>
      </c>
      <c r="B3" s="43" t="s">
        <v>114</v>
      </c>
      <c r="C3" s="7" t="s">
        <v>6</v>
      </c>
      <c r="D3" s="7" t="s">
        <v>7</v>
      </c>
      <c r="E3" s="7" t="s">
        <v>8</v>
      </c>
      <c r="F3" s="44" t="s">
        <v>9</v>
      </c>
      <c r="G3" s="44"/>
      <c r="H3" s="44"/>
    </row>
    <row r="4" customFormat="false" ht="48" hidden="false" customHeight="true" outlineLevel="0" collapsed="false">
      <c r="A4" s="43"/>
      <c r="B4" s="43"/>
      <c r="C4" s="7"/>
      <c r="D4" s="7"/>
      <c r="E4" s="7"/>
      <c r="F4" s="45" t="s">
        <v>7</v>
      </c>
      <c r="G4" s="45" t="s">
        <v>115</v>
      </c>
      <c r="H4" s="45" t="s">
        <v>11</v>
      </c>
    </row>
    <row r="5" s="50" customFormat="true" ht="28.5" hidden="false" customHeight="true" outlineLevel="0" collapsed="false">
      <c r="A5" s="10" t="s">
        <v>116</v>
      </c>
      <c r="B5" s="46" t="s">
        <v>117</v>
      </c>
      <c r="C5" s="11" t="n">
        <v>2020203</v>
      </c>
      <c r="D5" s="11" t="n">
        <v>1418901.8</v>
      </c>
      <c r="E5" s="47" t="n">
        <f aca="false">D5/C5*100</f>
        <v>70.2356050357316</v>
      </c>
      <c r="F5" s="13" t="n">
        <v>1345810.99</v>
      </c>
      <c r="G5" s="48" t="n">
        <f aca="false">D5-F5</f>
        <v>73090.8100000001</v>
      </c>
      <c r="H5" s="47" t="n">
        <f aca="false">D5/F5*100</f>
        <v>105.430986263532</v>
      </c>
      <c r="I5" s="49"/>
    </row>
    <row r="6" customFormat="false" ht="52.5" hidden="false" customHeight="true" outlineLevel="0" collapsed="false">
      <c r="A6" s="18" t="s">
        <v>118</v>
      </c>
      <c r="B6" s="51" t="s">
        <v>119</v>
      </c>
      <c r="C6" s="19" t="n">
        <v>654400</v>
      </c>
      <c r="D6" s="19" t="n">
        <v>494822.1</v>
      </c>
      <c r="E6" s="52" t="n">
        <f aca="false">D6/C6*100</f>
        <v>75.6146240831296</v>
      </c>
      <c r="F6" s="21" t="n">
        <v>469626</v>
      </c>
      <c r="G6" s="53" t="n">
        <f aca="false">D6-F6</f>
        <v>25196.1</v>
      </c>
      <c r="H6" s="52" t="n">
        <f aca="false">D6/F6*100</f>
        <v>105.365141623334</v>
      </c>
      <c r="I6" s="42"/>
    </row>
    <row r="7" customFormat="false" ht="68.25" hidden="false" customHeight="true" outlineLevel="0" collapsed="false">
      <c r="A7" s="18" t="s">
        <v>120</v>
      </c>
      <c r="B7" s="51" t="s">
        <v>121</v>
      </c>
      <c r="C7" s="19" t="n">
        <v>2000</v>
      </c>
      <c r="D7" s="19" t="n">
        <v>2000</v>
      </c>
      <c r="E7" s="52" t="n">
        <f aca="false">D7/C7*100</f>
        <v>100</v>
      </c>
      <c r="F7" s="21" t="n">
        <v>2000</v>
      </c>
      <c r="G7" s="53" t="n">
        <f aca="false">D7-F7</f>
        <v>0</v>
      </c>
      <c r="H7" s="52" t="n">
        <f aca="false">D7/F7*100</f>
        <v>100</v>
      </c>
      <c r="I7" s="42"/>
    </row>
    <row r="8" customFormat="false" ht="65.25" hidden="false" customHeight="true" outlineLevel="0" collapsed="false">
      <c r="A8" s="18" t="s">
        <v>122</v>
      </c>
      <c r="B8" s="51" t="s">
        <v>123</v>
      </c>
      <c r="C8" s="19" t="n">
        <v>1252490</v>
      </c>
      <c r="D8" s="19" t="n">
        <v>858666.7</v>
      </c>
      <c r="E8" s="52" t="n">
        <f aca="false">D8/C8*100</f>
        <v>68.5567709123426</v>
      </c>
      <c r="F8" s="21" t="n">
        <v>822420.99</v>
      </c>
      <c r="G8" s="53" t="n">
        <f aca="false">D8-F8</f>
        <v>36245.71</v>
      </c>
      <c r="H8" s="52" t="n">
        <f aca="false">D8/F8*100</f>
        <v>104.407196611069</v>
      </c>
      <c r="I8" s="42"/>
    </row>
    <row r="9" customFormat="false" ht="27.75" hidden="false" customHeight="true" outlineLevel="0" collapsed="false">
      <c r="A9" s="18" t="s">
        <v>124</v>
      </c>
      <c r="B9" s="51" t="s">
        <v>125</v>
      </c>
      <c r="C9" s="19" t="n">
        <v>20000</v>
      </c>
      <c r="D9" s="19" t="n">
        <v>0</v>
      </c>
      <c r="E9" s="52" t="n">
        <f aca="false">D9/C9*100</f>
        <v>0</v>
      </c>
      <c r="F9" s="21" t="n">
        <v>0</v>
      </c>
      <c r="G9" s="53" t="n">
        <f aca="false">D9-F9</f>
        <v>0</v>
      </c>
      <c r="H9" s="52"/>
      <c r="I9" s="42"/>
    </row>
    <row r="10" customFormat="false" ht="27.75" hidden="false" customHeight="true" outlineLevel="0" collapsed="false">
      <c r="A10" s="18" t="s">
        <v>126</v>
      </c>
      <c r="B10" s="51" t="s">
        <v>127</v>
      </c>
      <c r="C10" s="19" t="n">
        <v>91313</v>
      </c>
      <c r="D10" s="19" t="n">
        <v>63413</v>
      </c>
      <c r="E10" s="52" t="n">
        <f aca="false">D10/C10*100</f>
        <v>69.4457525215468</v>
      </c>
      <c r="F10" s="21" t="n">
        <v>51764</v>
      </c>
      <c r="G10" s="53" t="n">
        <f aca="false">D10-F10</f>
        <v>11649</v>
      </c>
      <c r="H10" s="52" t="n">
        <f aca="false">D10/F10*100</f>
        <v>122.504056873503</v>
      </c>
      <c r="I10" s="42"/>
    </row>
    <row r="11" s="50" customFormat="true" ht="30" hidden="false" customHeight="true" outlineLevel="0" collapsed="false">
      <c r="A11" s="10" t="s">
        <v>128</v>
      </c>
      <c r="B11" s="46" t="s">
        <v>129</v>
      </c>
      <c r="C11" s="11" t="n">
        <v>115400</v>
      </c>
      <c r="D11" s="11" t="n">
        <v>76182.4</v>
      </c>
      <c r="E11" s="47" t="n">
        <f aca="false">D11/C11*100</f>
        <v>66.0159445407279</v>
      </c>
      <c r="F11" s="13" t="n">
        <v>64462.32</v>
      </c>
      <c r="G11" s="48" t="n">
        <f aca="false">D11-F11</f>
        <v>11720.08</v>
      </c>
      <c r="H11" s="47" t="n">
        <f aca="false">D11/F11*100</f>
        <v>118.181287921378</v>
      </c>
      <c r="I11" s="49"/>
    </row>
    <row r="12" customFormat="false" ht="27.75" hidden="false" customHeight="true" outlineLevel="0" collapsed="false">
      <c r="A12" s="18" t="s">
        <v>130</v>
      </c>
      <c r="B12" s="51" t="s">
        <v>131</v>
      </c>
      <c r="C12" s="19" t="n">
        <v>115400</v>
      </c>
      <c r="D12" s="19" t="n">
        <v>76182.4</v>
      </c>
      <c r="E12" s="52" t="n">
        <f aca="false">D12/C12*100</f>
        <v>66.0159445407279</v>
      </c>
      <c r="F12" s="21" t="n">
        <v>64462.32</v>
      </c>
      <c r="G12" s="53" t="n">
        <f aca="false">D12-F12</f>
        <v>11720.08</v>
      </c>
      <c r="H12" s="52" t="n">
        <f aca="false">D12/F12*100</f>
        <v>118.181287921378</v>
      </c>
      <c r="I12" s="42"/>
    </row>
    <row r="13" s="50" customFormat="true" ht="42" hidden="false" customHeight="true" outlineLevel="0" collapsed="false">
      <c r="A13" s="10" t="s">
        <v>132</v>
      </c>
      <c r="B13" s="46" t="s">
        <v>133</v>
      </c>
      <c r="C13" s="11" t="n">
        <v>127355.91</v>
      </c>
      <c r="D13" s="11" t="n">
        <v>56660</v>
      </c>
      <c r="E13" s="47" t="n">
        <f aca="false">D13/C13*100</f>
        <v>44.4894940486076</v>
      </c>
      <c r="F13" s="13" t="n">
        <v>48709.5</v>
      </c>
      <c r="G13" s="48" t="n">
        <f aca="false">D13-F13</f>
        <v>7950.5</v>
      </c>
      <c r="H13" s="47" t="n">
        <f aca="false">D13/F13*100</f>
        <v>116.322277995052</v>
      </c>
      <c r="I13" s="49"/>
    </row>
    <row r="14" customFormat="false" ht="51.75" hidden="false" customHeight="true" outlineLevel="0" collapsed="false">
      <c r="A14" s="18" t="s">
        <v>134</v>
      </c>
      <c r="B14" s="51" t="s">
        <v>135</v>
      </c>
      <c r="C14" s="19" t="n">
        <v>127355.91</v>
      </c>
      <c r="D14" s="19" t="n">
        <v>56660</v>
      </c>
      <c r="E14" s="47" t="n">
        <f aca="false">D14/C14*100</f>
        <v>44.4894940486076</v>
      </c>
      <c r="F14" s="21" t="n">
        <v>48709.5</v>
      </c>
      <c r="G14" s="48" t="n">
        <f aca="false">D14-F14</f>
        <v>7950.5</v>
      </c>
      <c r="H14" s="47" t="n">
        <f aca="false">D14/F14*100</f>
        <v>116.322277995052</v>
      </c>
      <c r="I14" s="42"/>
    </row>
    <row r="15" s="50" customFormat="true" ht="27.75" hidden="false" customHeight="true" outlineLevel="0" collapsed="false">
      <c r="A15" s="10" t="s">
        <v>136</v>
      </c>
      <c r="B15" s="46" t="s">
        <v>137</v>
      </c>
      <c r="C15" s="11" t="n">
        <v>47657</v>
      </c>
      <c r="D15" s="11" t="n">
        <v>36261</v>
      </c>
      <c r="E15" s="47" t="n">
        <f aca="false">D15/C15*100</f>
        <v>76.0874582957383</v>
      </c>
      <c r="F15" s="13" t="n">
        <v>195759.5</v>
      </c>
      <c r="G15" s="48" t="n">
        <f aca="false">D15-F15</f>
        <v>-159498.5</v>
      </c>
      <c r="H15" s="47" t="n">
        <f aca="false">D15/F15*100</f>
        <v>18.5232389743537</v>
      </c>
      <c r="I15" s="49"/>
    </row>
    <row r="16" customFormat="false" ht="25.5" hidden="false" customHeight="true" outlineLevel="0" collapsed="false">
      <c r="A16" s="18" t="s">
        <v>138</v>
      </c>
      <c r="B16" s="51" t="s">
        <v>139</v>
      </c>
      <c r="C16" s="19" t="n">
        <v>47657</v>
      </c>
      <c r="D16" s="19" t="n">
        <v>36261</v>
      </c>
      <c r="E16" s="52" t="n">
        <f aca="false">D16/C16*100</f>
        <v>76.0874582957383</v>
      </c>
      <c r="F16" s="21" t="n">
        <v>195759.5</v>
      </c>
      <c r="G16" s="53" t="n">
        <f aca="false">D16-F16</f>
        <v>-159498.5</v>
      </c>
      <c r="H16" s="52" t="n">
        <f aca="false">D16/F16*100</f>
        <v>18.5232389743537</v>
      </c>
      <c r="I16" s="42"/>
    </row>
    <row r="17" s="50" customFormat="true" ht="30" hidden="false" customHeight="true" outlineLevel="0" collapsed="false">
      <c r="A17" s="10" t="s">
        <v>140</v>
      </c>
      <c r="B17" s="46" t="s">
        <v>141</v>
      </c>
      <c r="C17" s="11" t="n">
        <v>695400</v>
      </c>
      <c r="D17" s="11" t="n">
        <v>483222.1</v>
      </c>
      <c r="E17" s="47" t="n">
        <f aca="false">D17/C17*100</f>
        <v>69.4883664078228</v>
      </c>
      <c r="F17" s="13" t="n">
        <v>466448.01</v>
      </c>
      <c r="G17" s="48" t="n">
        <f aca="false">D17-F17</f>
        <v>16774.09</v>
      </c>
      <c r="H17" s="47" t="n">
        <f aca="false">D17/F17*100</f>
        <v>103.596132825178</v>
      </c>
      <c r="I17" s="49"/>
    </row>
    <row r="18" customFormat="false" ht="25.5" hidden="false" customHeight="true" outlineLevel="0" collapsed="false">
      <c r="A18" s="18" t="s">
        <v>142</v>
      </c>
      <c r="B18" s="51" t="s">
        <v>143</v>
      </c>
      <c r="C18" s="19" t="n">
        <v>695400</v>
      </c>
      <c r="D18" s="19" t="n">
        <v>483222.1</v>
      </c>
      <c r="E18" s="52" t="n">
        <f aca="false">D18/C18*100</f>
        <v>69.4883664078228</v>
      </c>
      <c r="F18" s="21" t="n">
        <v>466448.01</v>
      </c>
      <c r="G18" s="53" t="n">
        <f aca="false">D18-F18</f>
        <v>16774.09</v>
      </c>
      <c r="H18" s="52" t="n">
        <f aca="false">D18/F18*100</f>
        <v>103.596132825178</v>
      </c>
      <c r="I18" s="42"/>
    </row>
    <row r="19" s="50" customFormat="true" ht="25.5" hidden="false" customHeight="true" outlineLevel="0" collapsed="false">
      <c r="A19" s="54" t="s">
        <v>144</v>
      </c>
      <c r="B19" s="55" t="s">
        <v>145</v>
      </c>
      <c r="C19" s="11" t="n">
        <v>1800</v>
      </c>
      <c r="D19" s="11" t="n">
        <v>1800</v>
      </c>
      <c r="E19" s="47" t="n">
        <f aca="false">D19/C19*100</f>
        <v>100</v>
      </c>
      <c r="F19" s="11" t="n">
        <v>0</v>
      </c>
      <c r="G19" s="48" t="n">
        <f aca="false">D19-F19</f>
        <v>1800</v>
      </c>
      <c r="H19" s="47"/>
      <c r="I19" s="49"/>
    </row>
    <row r="20" customFormat="false" ht="25.5" hidden="false" customHeight="true" outlineLevel="0" collapsed="false">
      <c r="A20" s="56" t="s">
        <v>146</v>
      </c>
      <c r="B20" s="57" t="s">
        <v>147</v>
      </c>
      <c r="C20" s="19" t="n">
        <v>1800</v>
      </c>
      <c r="D20" s="19" t="n">
        <v>1800</v>
      </c>
      <c r="E20" s="52" t="n">
        <f aca="false">D20/C20*100</f>
        <v>100</v>
      </c>
      <c r="F20" s="19" t="n">
        <v>0</v>
      </c>
      <c r="G20" s="53" t="n">
        <f aca="false">D20-F20</f>
        <v>1800</v>
      </c>
      <c r="H20" s="52"/>
      <c r="I20" s="42"/>
    </row>
    <row r="21" s="50" customFormat="true" ht="26.25" hidden="false" customHeight="true" outlineLevel="0" collapsed="false">
      <c r="A21" s="10" t="s">
        <v>148</v>
      </c>
      <c r="B21" s="46" t="s">
        <v>149</v>
      </c>
      <c r="C21" s="11" t="n">
        <v>8435270.4</v>
      </c>
      <c r="D21" s="11" t="n">
        <v>7729419.46</v>
      </c>
      <c r="E21" s="47" t="n">
        <f aca="false">D21/C21*100</f>
        <v>91.6321480340452</v>
      </c>
      <c r="F21" s="13" t="n">
        <v>1765283.1</v>
      </c>
      <c r="G21" s="48" t="n">
        <f aca="false">D21-F21</f>
        <v>5964136.36</v>
      </c>
      <c r="H21" s="47" t="n">
        <f aca="false">D21/F21*100</f>
        <v>437.857217349444</v>
      </c>
      <c r="I21" s="49"/>
    </row>
    <row r="22" customFormat="false" ht="27" hidden="false" customHeight="true" outlineLevel="0" collapsed="false">
      <c r="A22" s="18" t="s">
        <v>150</v>
      </c>
      <c r="B22" s="51" t="s">
        <v>151</v>
      </c>
      <c r="C22" s="19" t="n">
        <v>8435270.4</v>
      </c>
      <c r="D22" s="19" t="n">
        <v>7729419.46</v>
      </c>
      <c r="E22" s="52" t="n">
        <f aca="false">D22/C22*100</f>
        <v>91.6321480340452</v>
      </c>
      <c r="F22" s="21" t="n">
        <v>1765283.1</v>
      </c>
      <c r="G22" s="53" t="n">
        <f aca="false">D22-F22</f>
        <v>5964136.36</v>
      </c>
      <c r="H22" s="52" t="n">
        <f aca="false">D22/F22*100</f>
        <v>437.857217349444</v>
      </c>
      <c r="I22" s="42"/>
    </row>
    <row r="23" s="50" customFormat="true" ht="25.5" hidden="false" customHeight="true" outlineLevel="0" collapsed="false">
      <c r="A23" s="10" t="s">
        <v>152</v>
      </c>
      <c r="B23" s="46" t="s">
        <v>153</v>
      </c>
      <c r="C23" s="11" t="n">
        <v>72000</v>
      </c>
      <c r="D23" s="11" t="n">
        <v>54000</v>
      </c>
      <c r="E23" s="47" t="n">
        <f aca="false">D23/C23*100</f>
        <v>75</v>
      </c>
      <c r="F23" s="13" t="n">
        <v>54000</v>
      </c>
      <c r="G23" s="48" t="n">
        <f aca="false">D23-F23</f>
        <v>0</v>
      </c>
      <c r="H23" s="47" t="n">
        <f aca="false">D23/F23*100</f>
        <v>100</v>
      </c>
      <c r="I23" s="49"/>
    </row>
    <row r="24" customFormat="false" ht="27.75" hidden="false" customHeight="true" outlineLevel="0" collapsed="false">
      <c r="A24" s="18" t="s">
        <v>154</v>
      </c>
      <c r="B24" s="51" t="s">
        <v>155</v>
      </c>
      <c r="C24" s="19" t="n">
        <v>72000</v>
      </c>
      <c r="D24" s="19" t="n">
        <v>54000</v>
      </c>
      <c r="E24" s="52" t="n">
        <f aca="false">D24/C24*100</f>
        <v>75</v>
      </c>
      <c r="F24" s="21" t="n">
        <v>54000</v>
      </c>
      <c r="G24" s="53" t="n">
        <f aca="false">D24-F24</f>
        <v>0</v>
      </c>
      <c r="H24" s="52" t="n">
        <f aca="false">D24/F24*100</f>
        <v>100</v>
      </c>
      <c r="I24" s="42"/>
    </row>
    <row r="25" s="50" customFormat="true" ht="28.5" hidden="false" customHeight="true" outlineLevel="0" collapsed="false">
      <c r="A25" s="10" t="s">
        <v>156</v>
      </c>
      <c r="B25" s="46" t="s">
        <v>157</v>
      </c>
      <c r="C25" s="11" t="n">
        <v>10000</v>
      </c>
      <c r="D25" s="11" t="n">
        <v>5000</v>
      </c>
      <c r="E25" s="47" t="n">
        <f aca="false">D25/C25*100</f>
        <v>50</v>
      </c>
      <c r="F25" s="13" t="n">
        <v>4977</v>
      </c>
      <c r="G25" s="48" t="n">
        <f aca="false">D25-F25</f>
        <v>23</v>
      </c>
      <c r="H25" s="47" t="n">
        <f aca="false">D25/F25*100</f>
        <v>100.462125778581</v>
      </c>
      <c r="I25" s="49"/>
    </row>
    <row r="26" customFormat="false" ht="27" hidden="false" customHeight="true" outlineLevel="0" collapsed="false">
      <c r="A26" s="18" t="s">
        <v>158</v>
      </c>
      <c r="B26" s="51" t="s">
        <v>159</v>
      </c>
      <c r="C26" s="19" t="n">
        <v>10000</v>
      </c>
      <c r="D26" s="19" t="n">
        <v>5000</v>
      </c>
      <c r="E26" s="52" t="n">
        <f aca="false">D26/C26*100</f>
        <v>50</v>
      </c>
      <c r="F26" s="21" t="n">
        <v>4977</v>
      </c>
      <c r="G26" s="53" t="n">
        <f aca="false">D26-F26</f>
        <v>23</v>
      </c>
      <c r="H26" s="52" t="n">
        <f aca="false">D26/F26*100</f>
        <v>100.462125778581</v>
      </c>
      <c r="I26" s="42"/>
    </row>
    <row r="27" customFormat="false" ht="15" hidden="false" customHeight="false" outlineLevel="0" collapsed="false">
      <c r="A27" s="58"/>
      <c r="B27" s="59"/>
      <c r="C27" s="53"/>
      <c r="D27" s="60"/>
      <c r="E27" s="52"/>
      <c r="F27" s="53"/>
      <c r="G27" s="53"/>
      <c r="H27" s="52"/>
      <c r="I27" s="42"/>
    </row>
    <row r="28" s="50" customFormat="true" ht="15" hidden="false" customHeight="true" outlineLevel="0" collapsed="false">
      <c r="A28" s="61" t="s">
        <v>160</v>
      </c>
      <c r="B28" s="61"/>
      <c r="C28" s="11" t="n">
        <v>11525086.31</v>
      </c>
      <c r="D28" s="11" t="n">
        <v>9861446.76</v>
      </c>
      <c r="E28" s="47" t="n">
        <f aca="false">D28/C28*100</f>
        <v>85.5650577769946</v>
      </c>
      <c r="F28" s="62" t="n">
        <v>3945450.42</v>
      </c>
      <c r="G28" s="48" t="n">
        <f aca="false">D28-F28</f>
        <v>5915996.34</v>
      </c>
      <c r="H28" s="47" t="n">
        <f aca="false">D28/F28*100</f>
        <v>249.944764481415</v>
      </c>
    </row>
    <row r="29" customFormat="false" ht="15" hidden="false" customHeight="false" outlineLevel="0" collapsed="false">
      <c r="A29" s="42"/>
      <c r="B29" s="42"/>
      <c r="C29" s="42"/>
      <c r="D29" s="63"/>
      <c r="E29" s="42"/>
      <c r="F29" s="42"/>
      <c r="G29" s="42"/>
      <c r="H29" s="42"/>
    </row>
    <row r="30" s="50" customFormat="true" ht="15" hidden="false" customHeight="false" outlineLevel="0" collapsed="false">
      <c r="A30" s="64" t="s">
        <v>161</v>
      </c>
      <c r="B30" s="65"/>
      <c r="C30" s="11" t="n">
        <v>-507514.66</v>
      </c>
      <c r="D30" s="11" t="n">
        <v>-365210.32</v>
      </c>
      <c r="E30" s="65"/>
      <c r="F30" s="66" t="n">
        <v>-148654.44</v>
      </c>
      <c r="G30" s="48"/>
      <c r="H30" s="67"/>
    </row>
  </sheetData>
  <mergeCells count="8">
    <mergeCell ref="A1:H1"/>
    <mergeCell ref="A3:A4"/>
    <mergeCell ref="B3:B4"/>
    <mergeCell ref="C3:C4"/>
    <mergeCell ref="D3:D4"/>
    <mergeCell ref="E3:E4"/>
    <mergeCell ref="F3:H3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ElenaO</cp:lastModifiedBy>
  <cp:lastPrinted>2023-07-14T09:26:20Z</cp:lastPrinted>
  <dcterms:modified xsi:type="dcterms:W3CDTF">2023-10-12T11:03:16Z</dcterms:modified>
  <cp:revision>0</cp:revision>
  <dc:subject/>
  <dc:title/>
</cp:coreProperties>
</file>